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45">
  <si>
    <t xml:space="preserve">Приложение 7 к решению Собрания депутатов муниципального района от 28.12.2020 № 44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21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 и иные  выплаты 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Социальное обеспечение и иные выплаты населению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3 04 00000</t>
  </si>
  <si>
    <t xml:space="preserve">04 4 04 00590</t>
  </si>
  <si>
    <t xml:space="preserve">04 4 05 00000</t>
  </si>
  <si>
    <t xml:space="preserve">04 4 05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Комплексное развитие сельских территорий "Октябрьского муниципального район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</t>
  </si>
  <si>
    <t xml:space="preserve">14 0 00 00000</t>
  </si>
  <si>
    <t xml:space="preserve">14 0 00 00030</t>
  </si>
  <si>
    <t xml:space="preserve">Муниципальная программа "Развитие транспортной системы в муниципальном образовании "Октябрьский  муниципальный район" 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15 3 00 19003</t>
  </si>
  <si>
    <t xml:space="preserve">Муниципальная программа "Организация охраны труда в администрации Октябрьского муниципального района 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"</t>
  </si>
  <si>
    <t xml:space="preserve">22 0 00 00000</t>
  </si>
  <si>
    <t xml:space="preserve">Основное мероприятие </t>
  </si>
  <si>
    <t xml:space="preserve">22 0 01 0019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Проведение Всероссийской переписи населения в 2020 году</t>
  </si>
  <si>
    <t xml:space="preserve">99 9 00 54690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я на выравнивавние бюджетной обеспеченности поселений Октябрьского муниципального района</t>
  </si>
  <si>
    <t xml:space="preserve">99 9 02 60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3"/>
  <sheetViews>
    <sheetView showFormulas="false" showGridLines="true" showRowColHeaders="true" showZeros="true" rightToLeft="false" tabSelected="true" showOutlineSymbols="true" defaultGridColor="true" view="pageBreakPreview" topLeftCell="A40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22+D136+D190+D205+D214+D219+D224+D239+D243+D254+D258+D262+D271+D131+D295+D300+D308</f>
        <v>273941300</v>
      </c>
    </row>
    <row r="10" s="13" customFormat="true" ht="39" hidden="false" customHeight="true" outlineLevel="0" collapsed="false">
      <c r="A10" s="14" t="s">
        <v>7</v>
      </c>
      <c r="B10" s="15" t="s">
        <v>8</v>
      </c>
      <c r="C10" s="15"/>
      <c r="D10" s="16" t="n">
        <f aca="false">D11+D43+D93</f>
        <v>232677200</v>
      </c>
    </row>
    <row r="11" s="13" customFormat="true" ht="22.5" hidden="false" customHeight="true" outlineLevel="0" collapsed="false">
      <c r="A11" s="17" t="s">
        <v>9</v>
      </c>
      <c r="B11" s="15" t="s">
        <v>10</v>
      </c>
      <c r="C11" s="15"/>
      <c r="D11" s="16" t="n">
        <f aca="false">D12+D31+D35+D4+D39</f>
        <v>76825400</v>
      </c>
    </row>
    <row r="12" s="13" customFormat="true" ht="21" hidden="false" customHeight="true" outlineLevel="0" collapsed="false">
      <c r="A12" s="17" t="s">
        <v>11</v>
      </c>
      <c r="B12" s="15" t="s">
        <v>12</v>
      </c>
      <c r="C12" s="15"/>
      <c r="D12" s="16" t="n">
        <f aca="false">D13+D23+D26+D20</f>
        <v>71580400</v>
      </c>
    </row>
    <row r="13" s="13" customFormat="true" ht="18" hidden="false" customHeight="true" outlineLevel="0" collapsed="false">
      <c r="A13" s="18" t="s">
        <v>13</v>
      </c>
      <c r="B13" s="15" t="s">
        <v>14</v>
      </c>
      <c r="C13" s="15"/>
      <c r="D13" s="16" t="n">
        <f aca="false">D14+D16+D18</f>
        <v>36513000</v>
      </c>
    </row>
    <row r="14" customFormat="false" ht="51.75" hidden="false" customHeight="true" outlineLevel="0" collapsed="false">
      <c r="A14" s="19" t="s">
        <v>15</v>
      </c>
      <c r="B14" s="20" t="s">
        <v>14</v>
      </c>
      <c r="C14" s="20" t="s">
        <v>16</v>
      </c>
      <c r="D14" s="21" t="n">
        <f aca="false">D15</f>
        <v>31327000</v>
      </c>
    </row>
    <row r="15" customFormat="false" ht="23.25" hidden="false" customHeight="true" outlineLevel="0" collapsed="false">
      <c r="A15" s="19" t="s">
        <v>17</v>
      </c>
      <c r="B15" s="20" t="s">
        <v>14</v>
      </c>
      <c r="C15" s="20" t="s">
        <v>18</v>
      </c>
      <c r="D15" s="21" t="n">
        <v>31327000</v>
      </c>
    </row>
    <row r="16" customFormat="false" ht="23.25" hidden="false" customHeight="true" outlineLevel="0" collapsed="false">
      <c r="A16" s="19" t="s">
        <v>19</v>
      </c>
      <c r="B16" s="20" t="s">
        <v>14</v>
      </c>
      <c r="C16" s="20" t="s">
        <v>20</v>
      </c>
      <c r="D16" s="21" t="n">
        <f aca="false">D17</f>
        <v>5136000</v>
      </c>
    </row>
    <row r="17" customFormat="false" ht="36.75" hidden="false" customHeight="true" outlineLevel="0" collapsed="false">
      <c r="A17" s="19" t="s">
        <v>21</v>
      </c>
      <c r="B17" s="20" t="s">
        <v>14</v>
      </c>
      <c r="C17" s="20" t="s">
        <v>22</v>
      </c>
      <c r="D17" s="21" t="n">
        <v>5136000</v>
      </c>
    </row>
    <row r="18" customFormat="false" ht="18" hidden="false" customHeight="true" outlineLevel="0" collapsed="false">
      <c r="A18" s="19" t="s">
        <v>23</v>
      </c>
      <c r="B18" s="20" t="s">
        <v>14</v>
      </c>
      <c r="C18" s="20" t="s">
        <v>24</v>
      </c>
      <c r="D18" s="21" t="n">
        <f aca="false">D19</f>
        <v>50000</v>
      </c>
    </row>
    <row r="19" customFormat="false" ht="18" hidden="false" customHeight="true" outlineLevel="0" collapsed="false">
      <c r="A19" s="19" t="s">
        <v>25</v>
      </c>
      <c r="B19" s="20" t="s">
        <v>14</v>
      </c>
      <c r="C19" s="20" t="s">
        <v>26</v>
      </c>
      <c r="D19" s="21" t="n">
        <v>50000</v>
      </c>
    </row>
    <row r="20" s="25" customFormat="true" ht="47.25" hidden="false" customHeight="true" outlineLevel="0" collapsed="false">
      <c r="A20" s="22" t="s">
        <v>27</v>
      </c>
      <c r="B20" s="23" t="s">
        <v>28</v>
      </c>
      <c r="C20" s="23"/>
      <c r="D20" s="24" t="n">
        <f aca="false">D21</f>
        <v>2232300</v>
      </c>
    </row>
    <row r="21" customFormat="false" ht="18" hidden="false" customHeight="true" outlineLevel="0" collapsed="false">
      <c r="A21" s="19" t="s">
        <v>29</v>
      </c>
      <c r="B21" s="20" t="s">
        <v>28</v>
      </c>
      <c r="C21" s="20" t="s">
        <v>30</v>
      </c>
      <c r="D21" s="21" t="n">
        <f aca="false">D22</f>
        <v>2232300</v>
      </c>
    </row>
    <row r="22" customFormat="false" ht="18" hidden="false" customHeight="true" outlineLevel="0" collapsed="false">
      <c r="A22" s="19" t="s">
        <v>31</v>
      </c>
      <c r="B22" s="20" t="s">
        <v>28</v>
      </c>
      <c r="C22" s="20" t="s">
        <v>32</v>
      </c>
      <c r="D22" s="21" t="n">
        <v>2232300</v>
      </c>
    </row>
    <row r="23" s="13" customFormat="true" ht="60" hidden="false" customHeight="true" outlineLevel="0" collapsed="false">
      <c r="A23" s="17" t="s">
        <v>33</v>
      </c>
      <c r="B23" s="15" t="s">
        <v>34</v>
      </c>
      <c r="C23" s="15"/>
      <c r="D23" s="16" t="n">
        <f aca="false">D24</f>
        <v>32835100</v>
      </c>
    </row>
    <row r="24" customFormat="false" ht="46.5" hidden="false" customHeight="true" outlineLevel="0" collapsed="false">
      <c r="A24" s="19" t="s">
        <v>15</v>
      </c>
      <c r="B24" s="26" t="s">
        <v>34</v>
      </c>
      <c r="C24" s="26" t="s">
        <v>16</v>
      </c>
      <c r="D24" s="27" t="n">
        <f aca="false">D25</f>
        <v>32835100</v>
      </c>
    </row>
    <row r="25" customFormat="false" ht="18" hidden="false" customHeight="true" outlineLevel="0" collapsed="false">
      <c r="A25" s="19" t="s">
        <v>17</v>
      </c>
      <c r="B25" s="20" t="s">
        <v>34</v>
      </c>
      <c r="C25" s="20" t="s">
        <v>18</v>
      </c>
      <c r="D25" s="21" t="n">
        <v>32835100</v>
      </c>
    </row>
    <row r="26" s="13" customFormat="true" ht="0.75" hidden="true" customHeight="true" outlineLevel="0" collapsed="false">
      <c r="A26" s="17" t="s">
        <v>27</v>
      </c>
      <c r="B26" s="15" t="s">
        <v>28</v>
      </c>
      <c r="C26" s="15"/>
      <c r="D26" s="16" t="n">
        <f aca="false">D27+D29</f>
        <v>0</v>
      </c>
    </row>
    <row r="27" customFormat="false" ht="32.25" hidden="true" customHeight="true" outlineLevel="0" collapsed="false">
      <c r="A27" s="19" t="s">
        <v>19</v>
      </c>
      <c r="B27" s="20" t="s">
        <v>28</v>
      </c>
      <c r="C27" s="20" t="s">
        <v>20</v>
      </c>
      <c r="D27" s="21" t="n">
        <f aca="false">D28</f>
        <v>0</v>
      </c>
    </row>
    <row r="28" customFormat="false" ht="32.25" hidden="true" customHeight="true" outlineLevel="0" collapsed="false">
      <c r="A28" s="19" t="s">
        <v>21</v>
      </c>
      <c r="B28" s="20" t="s">
        <v>28</v>
      </c>
      <c r="C28" s="20" t="s">
        <v>22</v>
      </c>
      <c r="D28" s="21" t="n">
        <v>0</v>
      </c>
    </row>
    <row r="29" customFormat="false" ht="21" hidden="true" customHeight="true" outlineLevel="0" collapsed="false">
      <c r="A29" s="19" t="s">
        <v>35</v>
      </c>
      <c r="B29" s="20" t="s">
        <v>28</v>
      </c>
      <c r="C29" s="20" t="s">
        <v>30</v>
      </c>
      <c r="D29" s="21" t="n">
        <f aca="false">D30</f>
        <v>0</v>
      </c>
    </row>
    <row r="30" customFormat="false" ht="15.75" hidden="true" customHeight="true" outlineLevel="0" collapsed="false">
      <c r="A30" s="19" t="s">
        <v>31</v>
      </c>
      <c r="B30" s="20" t="s">
        <v>28</v>
      </c>
      <c r="C30" s="20" t="s">
        <v>32</v>
      </c>
      <c r="D30" s="21" t="n">
        <v>0</v>
      </c>
    </row>
    <row r="31" s="13" customFormat="true" ht="23.25" hidden="false" customHeight="true" outlineLevel="0" collapsed="false">
      <c r="A31" s="17" t="s">
        <v>36</v>
      </c>
      <c r="B31" s="15" t="s">
        <v>37</v>
      </c>
      <c r="C31" s="15"/>
      <c r="D31" s="16" t="n">
        <f aca="false">D32</f>
        <v>215000</v>
      </c>
    </row>
    <row r="32" s="13" customFormat="true" ht="22.5" hidden="false" customHeight="true" outlineLevel="0" collapsed="false">
      <c r="A32" s="18" t="s">
        <v>13</v>
      </c>
      <c r="B32" s="15" t="s">
        <v>38</v>
      </c>
      <c r="C32" s="15"/>
      <c r="D32" s="16" t="n">
        <f aca="false">D33</f>
        <v>215000</v>
      </c>
    </row>
    <row r="33" customFormat="false" ht="19.5" hidden="false" customHeight="true" outlineLevel="0" collapsed="false">
      <c r="A33" s="19" t="s">
        <v>19</v>
      </c>
      <c r="B33" s="20" t="s">
        <v>38</v>
      </c>
      <c r="C33" s="20" t="s">
        <v>20</v>
      </c>
      <c r="D33" s="21" t="n">
        <f aca="false">D34</f>
        <v>215000</v>
      </c>
    </row>
    <row r="34" customFormat="false" ht="30.75" hidden="false" customHeight="true" outlineLevel="0" collapsed="false">
      <c r="A34" s="19" t="s">
        <v>21</v>
      </c>
      <c r="B34" s="20" t="s">
        <v>38</v>
      </c>
      <c r="C34" s="20" t="s">
        <v>22</v>
      </c>
      <c r="D34" s="21" t="n">
        <v>215000</v>
      </c>
    </row>
    <row r="35" s="13" customFormat="true" ht="33.75" hidden="false" customHeight="true" outlineLevel="0" collapsed="false">
      <c r="A35" s="17" t="s">
        <v>39</v>
      </c>
      <c r="B35" s="15" t="s">
        <v>40</v>
      </c>
      <c r="C35" s="15"/>
      <c r="D35" s="16" t="n">
        <f aca="false">D36</f>
        <v>30000</v>
      </c>
    </row>
    <row r="36" s="13" customFormat="true" ht="26.25" hidden="false" customHeight="true" outlineLevel="0" collapsed="false">
      <c r="A36" s="18" t="s">
        <v>13</v>
      </c>
      <c r="B36" s="15" t="s">
        <v>41</v>
      </c>
      <c r="C36" s="15"/>
      <c r="D36" s="16" t="n">
        <f aca="false">D37</f>
        <v>30000</v>
      </c>
    </row>
    <row r="37" customFormat="false" ht="55.5" hidden="false" customHeight="true" outlineLevel="0" collapsed="false">
      <c r="A37" s="19" t="s">
        <v>15</v>
      </c>
      <c r="B37" s="20" t="s">
        <v>41</v>
      </c>
      <c r="C37" s="20" t="s">
        <v>16</v>
      </c>
      <c r="D37" s="21" t="n">
        <f aca="false">D38</f>
        <v>30000</v>
      </c>
    </row>
    <row r="38" customFormat="false" ht="19.5" hidden="false" customHeight="true" outlineLevel="0" collapsed="false">
      <c r="A38" s="19" t="s">
        <v>17</v>
      </c>
      <c r="B38" s="20" t="s">
        <v>41</v>
      </c>
      <c r="C38" s="20" t="s">
        <v>18</v>
      </c>
      <c r="D38" s="21" t="n">
        <v>30000</v>
      </c>
    </row>
    <row r="39" s="13" customFormat="true" ht="36.75" hidden="false" customHeight="true" outlineLevel="0" collapsed="false">
      <c r="A39" s="17" t="s">
        <v>42</v>
      </c>
      <c r="B39" s="15" t="s">
        <v>43</v>
      </c>
      <c r="C39" s="15"/>
      <c r="D39" s="16" t="n">
        <f aca="false">D40</f>
        <v>5000000</v>
      </c>
    </row>
    <row r="40" s="13" customFormat="true" ht="21" hidden="false" customHeight="true" outlineLevel="0" collapsed="false">
      <c r="A40" s="18" t="s">
        <v>13</v>
      </c>
      <c r="B40" s="15" t="s">
        <v>44</v>
      </c>
      <c r="C40" s="15"/>
      <c r="D40" s="16" t="n">
        <f aca="false">D41</f>
        <v>5000000</v>
      </c>
    </row>
    <row r="41" customFormat="false" ht="21.75" hidden="false" customHeight="true" outlineLevel="0" collapsed="false">
      <c r="A41" s="19" t="s">
        <v>19</v>
      </c>
      <c r="B41" s="20" t="s">
        <v>44</v>
      </c>
      <c r="C41" s="20" t="s">
        <v>20</v>
      </c>
      <c r="D41" s="21" t="n">
        <f aca="false">D42</f>
        <v>5000000</v>
      </c>
    </row>
    <row r="42" customFormat="false" ht="28.5" hidden="false" customHeight="true" outlineLevel="0" collapsed="false">
      <c r="A42" s="19" t="s">
        <v>21</v>
      </c>
      <c r="B42" s="20" t="s">
        <v>44</v>
      </c>
      <c r="C42" s="20" t="s">
        <v>22</v>
      </c>
      <c r="D42" s="21" t="n">
        <v>5000000</v>
      </c>
    </row>
    <row r="43" s="13" customFormat="true" ht="21" hidden="false" customHeight="true" outlineLevel="0" collapsed="false">
      <c r="A43" s="17" t="s">
        <v>45</v>
      </c>
      <c r="B43" s="15" t="s">
        <v>46</v>
      </c>
      <c r="C43" s="15"/>
      <c r="D43" s="16" t="n">
        <f aca="false">D44+D65+D69+D73+D77</f>
        <v>138419700</v>
      </c>
    </row>
    <row r="44" s="13" customFormat="true" ht="20.25" hidden="false" customHeight="true" outlineLevel="0" collapsed="false">
      <c r="A44" s="17" t="s">
        <v>47</v>
      </c>
      <c r="B44" s="15" t="s">
        <v>48</v>
      </c>
      <c r="C44" s="15"/>
      <c r="D44" s="16" t="n">
        <f aca="false">D45+D50+D53+D59+D56</f>
        <v>77452605</v>
      </c>
    </row>
    <row r="45" s="13" customFormat="true" ht="22.5" hidden="false" customHeight="true" outlineLevel="0" collapsed="false">
      <c r="A45" s="18" t="s">
        <v>13</v>
      </c>
      <c r="B45" s="15" t="s">
        <v>49</v>
      </c>
      <c r="C45" s="15"/>
      <c r="D45" s="16" t="n">
        <f aca="false">D46+D48</f>
        <v>9311000</v>
      </c>
    </row>
    <row r="46" customFormat="false" ht="52.5" hidden="false" customHeight="true" outlineLevel="0" collapsed="false">
      <c r="A46" s="19" t="s">
        <v>15</v>
      </c>
      <c r="B46" s="20" t="s">
        <v>49</v>
      </c>
      <c r="C46" s="20" t="s">
        <v>16</v>
      </c>
      <c r="D46" s="21" t="n">
        <f aca="false">D47</f>
        <v>1550000</v>
      </c>
    </row>
    <row r="47" customFormat="false" ht="17.25" hidden="false" customHeight="true" outlineLevel="0" collapsed="false">
      <c r="A47" s="19" t="s">
        <v>17</v>
      </c>
      <c r="B47" s="20" t="s">
        <v>49</v>
      </c>
      <c r="C47" s="20" t="s">
        <v>18</v>
      </c>
      <c r="D47" s="21" t="n">
        <v>1550000</v>
      </c>
    </row>
    <row r="48" customFormat="false" ht="18" hidden="false" customHeight="true" outlineLevel="0" collapsed="false">
      <c r="A48" s="19" t="s">
        <v>19</v>
      </c>
      <c r="B48" s="20" t="s">
        <v>49</v>
      </c>
      <c r="C48" s="20" t="s">
        <v>20</v>
      </c>
      <c r="D48" s="21" t="n">
        <f aca="false">D49</f>
        <v>7761000</v>
      </c>
    </row>
    <row r="49" customFormat="false" ht="33.75" hidden="false" customHeight="true" outlineLevel="0" collapsed="false">
      <c r="A49" s="19" t="s">
        <v>21</v>
      </c>
      <c r="B49" s="20" t="s">
        <v>49</v>
      </c>
      <c r="C49" s="20" t="s">
        <v>22</v>
      </c>
      <c r="D49" s="21" t="n">
        <v>7761000</v>
      </c>
    </row>
    <row r="50" s="13" customFormat="true" ht="19.5" hidden="false" customHeight="true" outlineLevel="0" collapsed="false">
      <c r="A50" s="14" t="s">
        <v>50</v>
      </c>
      <c r="B50" s="15" t="s">
        <v>51</v>
      </c>
      <c r="C50" s="15"/>
      <c r="D50" s="16" t="n">
        <f aca="false">D51</f>
        <v>800000</v>
      </c>
    </row>
    <row r="51" customFormat="false" ht="53.25" hidden="false" customHeight="true" outlineLevel="0" collapsed="false">
      <c r="A51" s="19" t="s">
        <v>15</v>
      </c>
      <c r="B51" s="20" t="s">
        <v>51</v>
      </c>
      <c r="C51" s="20" t="s">
        <v>16</v>
      </c>
      <c r="D51" s="21" t="n">
        <f aca="false">D52</f>
        <v>800000</v>
      </c>
    </row>
    <row r="52" customFormat="false" ht="20.25" hidden="false" customHeight="true" outlineLevel="0" collapsed="false">
      <c r="A52" s="19" t="s">
        <v>17</v>
      </c>
      <c r="B52" s="20" t="s">
        <v>51</v>
      </c>
      <c r="C52" s="20" t="s">
        <v>18</v>
      </c>
      <c r="D52" s="21" t="n">
        <v>800000</v>
      </c>
    </row>
    <row r="53" s="13" customFormat="true" ht="64.5" hidden="false" customHeight="true" outlineLevel="0" collapsed="false">
      <c r="A53" s="17" t="s">
        <v>52</v>
      </c>
      <c r="B53" s="15" t="s">
        <v>53</v>
      </c>
      <c r="C53" s="15"/>
      <c r="D53" s="16" t="n">
        <f aca="false">D54</f>
        <v>66292005</v>
      </c>
    </row>
    <row r="54" customFormat="false" ht="48.75" hidden="false" customHeight="true" outlineLevel="0" collapsed="false">
      <c r="A54" s="19" t="s">
        <v>15</v>
      </c>
      <c r="B54" s="20" t="s">
        <v>53</v>
      </c>
      <c r="C54" s="20" t="s">
        <v>16</v>
      </c>
      <c r="D54" s="21" t="n">
        <f aca="false">D55</f>
        <v>66292005</v>
      </c>
    </row>
    <row r="55" customFormat="false" ht="20.25" hidden="false" customHeight="true" outlineLevel="0" collapsed="false">
      <c r="A55" s="19" t="s">
        <v>17</v>
      </c>
      <c r="B55" s="20" t="s">
        <v>53</v>
      </c>
      <c r="C55" s="20" t="s">
        <v>18</v>
      </c>
      <c r="D55" s="21" t="n">
        <v>66292005</v>
      </c>
    </row>
    <row r="56" customFormat="false" ht="44.25" hidden="false" customHeight="true" outlineLevel="0" collapsed="false">
      <c r="A56" s="17" t="s">
        <v>54</v>
      </c>
      <c r="B56" s="15" t="s">
        <v>55</v>
      </c>
      <c r="C56" s="15"/>
      <c r="D56" s="16" t="n">
        <f aca="false">D57</f>
        <v>249600</v>
      </c>
    </row>
    <row r="57" customFormat="false" ht="19.5" hidden="false" customHeight="true" outlineLevel="0" collapsed="false">
      <c r="A57" s="19" t="s">
        <v>19</v>
      </c>
      <c r="B57" s="20" t="s">
        <v>55</v>
      </c>
      <c r="C57" s="20" t="s">
        <v>20</v>
      </c>
      <c r="D57" s="21" t="n">
        <f aca="false">D58</f>
        <v>249600</v>
      </c>
    </row>
    <row r="58" customFormat="false" ht="33.75" hidden="false" customHeight="true" outlineLevel="0" collapsed="false">
      <c r="A58" s="19" t="s">
        <v>21</v>
      </c>
      <c r="B58" s="20" t="s">
        <v>55</v>
      </c>
      <c r="C58" s="20" t="s">
        <v>22</v>
      </c>
      <c r="D58" s="21" t="n">
        <v>249600</v>
      </c>
    </row>
    <row r="59" s="13" customFormat="true" ht="18.75" hidden="false" customHeight="true" outlineLevel="0" collapsed="false">
      <c r="A59" s="17" t="s">
        <v>56</v>
      </c>
      <c r="B59" s="15" t="s">
        <v>57</v>
      </c>
      <c r="C59" s="15"/>
      <c r="D59" s="16" t="n">
        <f aca="false">D60</f>
        <v>800000</v>
      </c>
    </row>
    <row r="60" customFormat="false" ht="21.75" hidden="false" customHeight="true" outlineLevel="0" collapsed="false">
      <c r="A60" s="19" t="s">
        <v>19</v>
      </c>
      <c r="B60" s="20" t="s">
        <v>57</v>
      </c>
      <c r="C60" s="20" t="s">
        <v>20</v>
      </c>
      <c r="D60" s="21" t="n">
        <f aca="false">D61</f>
        <v>800000</v>
      </c>
    </row>
    <row r="61" customFormat="false" ht="31.5" hidden="false" customHeight="false" outlineLevel="0" collapsed="false">
      <c r="A61" s="19" t="s">
        <v>21</v>
      </c>
      <c r="B61" s="20" t="s">
        <v>57</v>
      </c>
      <c r="C61" s="20" t="s">
        <v>22</v>
      </c>
      <c r="D61" s="21" t="n">
        <v>800000</v>
      </c>
    </row>
    <row r="62" customFormat="false" ht="0.75" hidden="false" customHeight="true" outlineLevel="0" collapsed="false">
      <c r="A62" s="17" t="s">
        <v>58</v>
      </c>
      <c r="B62" s="15" t="s">
        <v>59</v>
      </c>
      <c r="C62" s="20"/>
      <c r="D62" s="21" t="n">
        <f aca="false">D63</f>
        <v>0</v>
      </c>
    </row>
    <row r="63" customFormat="false" ht="15.75" hidden="true" customHeight="false" outlineLevel="0" collapsed="false">
      <c r="A63" s="19" t="s">
        <v>19</v>
      </c>
      <c r="B63" s="20" t="s">
        <v>59</v>
      </c>
      <c r="C63" s="20" t="s">
        <v>20</v>
      </c>
      <c r="D63" s="21" t="n">
        <f aca="false">D64</f>
        <v>0</v>
      </c>
    </row>
    <row r="64" customFormat="false" ht="31.5" hidden="true" customHeight="false" outlineLevel="0" collapsed="false">
      <c r="A64" s="19" t="s">
        <v>21</v>
      </c>
      <c r="B64" s="20" t="s">
        <v>59</v>
      </c>
      <c r="C64" s="20" t="s">
        <v>22</v>
      </c>
      <c r="D64" s="21" t="n">
        <v>0</v>
      </c>
    </row>
    <row r="65" s="13" customFormat="true" ht="35.25" hidden="false" customHeight="true" outlineLevel="0" collapsed="false">
      <c r="A65" s="17" t="s">
        <v>60</v>
      </c>
      <c r="B65" s="15" t="s">
        <v>61</v>
      </c>
      <c r="C65" s="15"/>
      <c r="D65" s="16" t="n">
        <f aca="false">D66</f>
        <v>269000</v>
      </c>
    </row>
    <row r="66" s="13" customFormat="true" ht="19.5" hidden="false" customHeight="true" outlineLevel="0" collapsed="false">
      <c r="A66" s="18" t="s">
        <v>13</v>
      </c>
      <c r="B66" s="15" t="s">
        <v>62</v>
      </c>
      <c r="C66" s="15"/>
      <c r="D66" s="16" t="n">
        <f aca="false">D67</f>
        <v>269000</v>
      </c>
    </row>
    <row r="67" customFormat="false" ht="22.5" hidden="false" customHeight="true" outlineLevel="0" collapsed="false">
      <c r="A67" s="19" t="s">
        <v>19</v>
      </c>
      <c r="B67" s="20" t="s">
        <v>62</v>
      </c>
      <c r="C67" s="20" t="s">
        <v>20</v>
      </c>
      <c r="D67" s="21" t="n">
        <f aca="false">D68</f>
        <v>269000</v>
      </c>
    </row>
    <row r="68" customFormat="false" ht="30" hidden="false" customHeight="true" outlineLevel="0" collapsed="false">
      <c r="A68" s="19" t="s">
        <v>21</v>
      </c>
      <c r="B68" s="20" t="s">
        <v>62</v>
      </c>
      <c r="C68" s="20" t="s">
        <v>22</v>
      </c>
      <c r="D68" s="21" t="n">
        <v>269000</v>
      </c>
    </row>
    <row r="69" s="13" customFormat="true" ht="36.75" hidden="false" customHeight="true" outlineLevel="0" collapsed="false">
      <c r="A69" s="17" t="s">
        <v>63</v>
      </c>
      <c r="B69" s="15" t="s">
        <v>64</v>
      </c>
      <c r="C69" s="15"/>
      <c r="D69" s="16" t="n">
        <f aca="false">D70</f>
        <v>40000</v>
      </c>
    </row>
    <row r="70" s="13" customFormat="true" ht="21" hidden="false" customHeight="true" outlineLevel="0" collapsed="false">
      <c r="A70" s="18" t="s">
        <v>13</v>
      </c>
      <c r="B70" s="15" t="s">
        <v>65</v>
      </c>
      <c r="C70" s="15"/>
      <c r="D70" s="16" t="n">
        <f aca="false">D71</f>
        <v>40000</v>
      </c>
    </row>
    <row r="71" customFormat="false" ht="30.75" hidden="false" customHeight="true" outlineLevel="0" collapsed="false">
      <c r="A71" s="19" t="s">
        <v>15</v>
      </c>
      <c r="B71" s="20" t="s">
        <v>65</v>
      </c>
      <c r="C71" s="20" t="s">
        <v>16</v>
      </c>
      <c r="D71" s="21" t="n">
        <f aca="false">D72</f>
        <v>40000</v>
      </c>
    </row>
    <row r="72" customFormat="false" ht="17.25" hidden="false" customHeight="true" outlineLevel="0" collapsed="false">
      <c r="A72" s="19" t="s">
        <v>17</v>
      </c>
      <c r="B72" s="20" t="s">
        <v>65</v>
      </c>
      <c r="C72" s="20" t="s">
        <v>18</v>
      </c>
      <c r="D72" s="21" t="n">
        <v>40000</v>
      </c>
    </row>
    <row r="73" s="13" customFormat="true" ht="32.25" hidden="false" customHeight="true" outlineLevel="0" collapsed="false">
      <c r="A73" s="17" t="s">
        <v>66</v>
      </c>
      <c r="B73" s="15" t="s">
        <v>67</v>
      </c>
      <c r="C73" s="15"/>
      <c r="D73" s="16" t="n">
        <f aca="false">D74</f>
        <v>800000</v>
      </c>
    </row>
    <row r="74" s="13" customFormat="true" ht="20.25" hidden="false" customHeight="true" outlineLevel="0" collapsed="false">
      <c r="A74" s="18" t="s">
        <v>13</v>
      </c>
      <c r="B74" s="15" t="s">
        <v>68</v>
      </c>
      <c r="C74" s="15"/>
      <c r="D74" s="16" t="n">
        <f aca="false">D75</f>
        <v>800000</v>
      </c>
    </row>
    <row r="75" customFormat="false" ht="20.25" hidden="false" customHeight="true" outlineLevel="0" collapsed="false">
      <c r="A75" s="19" t="s">
        <v>19</v>
      </c>
      <c r="B75" s="20" t="s">
        <v>68</v>
      </c>
      <c r="C75" s="20" t="s">
        <v>20</v>
      </c>
      <c r="D75" s="21" t="n">
        <f aca="false">D76</f>
        <v>800000</v>
      </c>
    </row>
    <row r="76" customFormat="false" ht="31.5" hidden="false" customHeight="true" outlineLevel="0" collapsed="false">
      <c r="A76" s="19" t="s">
        <v>21</v>
      </c>
      <c r="B76" s="20" t="s">
        <v>68</v>
      </c>
      <c r="C76" s="20" t="s">
        <v>22</v>
      </c>
      <c r="D76" s="21" t="n">
        <v>800000</v>
      </c>
    </row>
    <row r="77" s="13" customFormat="true" ht="22.5" hidden="false" customHeight="true" outlineLevel="0" collapsed="false">
      <c r="A77" s="17" t="s">
        <v>69</v>
      </c>
      <c r="B77" s="15" t="s">
        <v>70</v>
      </c>
      <c r="C77" s="15"/>
      <c r="D77" s="16" t="n">
        <f aca="false">D78+D81+D84+D90+D87</f>
        <v>59858095</v>
      </c>
    </row>
    <row r="78" s="13" customFormat="true" ht="21.75" hidden="false" customHeight="true" outlineLevel="0" collapsed="false">
      <c r="A78" s="18" t="s">
        <v>13</v>
      </c>
      <c r="B78" s="15" t="s">
        <v>71</v>
      </c>
      <c r="C78" s="15"/>
      <c r="D78" s="16" t="n">
        <f aca="false">D79</f>
        <v>6000000</v>
      </c>
    </row>
    <row r="79" customFormat="false" ht="31.5" hidden="false" customHeight="false" outlineLevel="0" collapsed="false">
      <c r="A79" s="19" t="s">
        <v>72</v>
      </c>
      <c r="B79" s="20" t="s">
        <v>71</v>
      </c>
      <c r="C79" s="20" t="s">
        <v>73</v>
      </c>
      <c r="D79" s="21" t="n">
        <f aca="false">D80</f>
        <v>6000000</v>
      </c>
    </row>
    <row r="80" customFormat="false" ht="15.75" hidden="false" customHeight="false" outlineLevel="0" collapsed="false">
      <c r="A80" s="19" t="s">
        <v>74</v>
      </c>
      <c r="B80" s="20" t="s">
        <v>71</v>
      </c>
      <c r="C80" s="20" t="s">
        <v>75</v>
      </c>
      <c r="D80" s="21" t="n">
        <v>6000000</v>
      </c>
    </row>
    <row r="81" s="13" customFormat="true" ht="15.75" hidden="false" customHeight="false" outlineLevel="0" collapsed="false">
      <c r="A81" s="14" t="s">
        <v>50</v>
      </c>
      <c r="B81" s="15" t="s">
        <v>76</v>
      </c>
      <c r="C81" s="15"/>
      <c r="D81" s="16" t="n">
        <f aca="false">D82</f>
        <v>644400</v>
      </c>
    </row>
    <row r="82" customFormat="false" ht="31.5" hidden="false" customHeight="false" outlineLevel="0" collapsed="false">
      <c r="A82" s="19" t="s">
        <v>72</v>
      </c>
      <c r="B82" s="20" t="s">
        <v>76</v>
      </c>
      <c r="C82" s="20" t="s">
        <v>73</v>
      </c>
      <c r="D82" s="21" t="n">
        <f aca="false">D83</f>
        <v>644400</v>
      </c>
    </row>
    <row r="83" customFormat="false" ht="18.75" hidden="false" customHeight="true" outlineLevel="0" collapsed="false">
      <c r="A83" s="19" t="s">
        <v>74</v>
      </c>
      <c r="B83" s="20" t="s">
        <v>76</v>
      </c>
      <c r="C83" s="20" t="s">
        <v>75</v>
      </c>
      <c r="D83" s="21" t="n">
        <v>644400</v>
      </c>
    </row>
    <row r="84" s="13" customFormat="true" ht="60.75" hidden="false" customHeight="true" outlineLevel="0" collapsed="false">
      <c r="A84" s="17" t="s">
        <v>52</v>
      </c>
      <c r="B84" s="15" t="s">
        <v>77</v>
      </c>
      <c r="C84" s="15"/>
      <c r="D84" s="16" t="n">
        <f aca="false">D85</f>
        <v>52757395</v>
      </c>
    </row>
    <row r="85" customFormat="false" ht="39.75" hidden="false" customHeight="true" outlineLevel="0" collapsed="false">
      <c r="A85" s="19" t="s">
        <v>72</v>
      </c>
      <c r="B85" s="20" t="s">
        <v>77</v>
      </c>
      <c r="C85" s="20" t="s">
        <v>73</v>
      </c>
      <c r="D85" s="21" t="n">
        <f aca="false">D86</f>
        <v>52757395</v>
      </c>
    </row>
    <row r="86" customFormat="false" ht="20.25" hidden="false" customHeight="true" outlineLevel="0" collapsed="false">
      <c r="A86" s="19" t="s">
        <v>74</v>
      </c>
      <c r="B86" s="20" t="s">
        <v>77</v>
      </c>
      <c r="C86" s="20" t="s">
        <v>75</v>
      </c>
      <c r="D86" s="21" t="n">
        <v>52757395</v>
      </c>
    </row>
    <row r="87" customFormat="false" ht="45.75" hidden="false" customHeight="true" outlineLevel="0" collapsed="false">
      <c r="A87" s="17" t="s">
        <v>54</v>
      </c>
      <c r="B87" s="15" t="s">
        <v>78</v>
      </c>
      <c r="C87" s="15"/>
      <c r="D87" s="16" t="n">
        <f aca="false">D88</f>
        <v>100000</v>
      </c>
    </row>
    <row r="88" customFormat="false" ht="23.25" hidden="false" customHeight="true" outlineLevel="0" collapsed="false">
      <c r="A88" s="19" t="s">
        <v>19</v>
      </c>
      <c r="B88" s="20" t="s">
        <v>78</v>
      </c>
      <c r="C88" s="20" t="s">
        <v>73</v>
      </c>
      <c r="D88" s="21" t="n">
        <f aca="false">D89</f>
        <v>100000</v>
      </c>
    </row>
    <row r="89" customFormat="false" ht="28.5" hidden="false" customHeight="true" outlineLevel="0" collapsed="false">
      <c r="A89" s="19" t="s">
        <v>21</v>
      </c>
      <c r="B89" s="20" t="s">
        <v>78</v>
      </c>
      <c r="C89" s="20" t="s">
        <v>75</v>
      </c>
      <c r="D89" s="21" t="n">
        <v>100000</v>
      </c>
    </row>
    <row r="90" s="13" customFormat="true" ht="23.25" hidden="false" customHeight="true" outlineLevel="0" collapsed="false">
      <c r="A90" s="17" t="s">
        <v>56</v>
      </c>
      <c r="B90" s="15" t="s">
        <v>79</v>
      </c>
      <c r="C90" s="15"/>
      <c r="D90" s="16" t="n">
        <f aca="false">D91</f>
        <v>356300</v>
      </c>
    </row>
    <row r="91" customFormat="false" ht="35.25" hidden="false" customHeight="true" outlineLevel="0" collapsed="false">
      <c r="A91" s="19" t="s">
        <v>72</v>
      </c>
      <c r="B91" s="20" t="s">
        <v>79</v>
      </c>
      <c r="C91" s="20" t="s">
        <v>73</v>
      </c>
      <c r="D91" s="21" t="n">
        <f aca="false">D92</f>
        <v>356300</v>
      </c>
    </row>
    <row r="92" customFormat="false" ht="20.25" hidden="false" customHeight="true" outlineLevel="0" collapsed="false">
      <c r="A92" s="19" t="s">
        <v>74</v>
      </c>
      <c r="B92" s="20" t="s">
        <v>79</v>
      </c>
      <c r="C92" s="20" t="s">
        <v>75</v>
      </c>
      <c r="D92" s="21" t="n">
        <v>356300</v>
      </c>
    </row>
    <row r="93" s="13" customFormat="true" ht="37.5" hidden="false" customHeight="true" outlineLevel="0" collapsed="false">
      <c r="A93" s="17" t="s">
        <v>80</v>
      </c>
      <c r="B93" s="15" t="s">
        <v>81</v>
      </c>
      <c r="C93" s="15"/>
      <c r="D93" s="16" t="n">
        <f aca="false">D94+D102+D106+D110+D119+D114</f>
        <v>17432100</v>
      </c>
    </row>
    <row r="94" s="13" customFormat="true" ht="31.5" hidden="false" customHeight="false" outlineLevel="0" collapsed="false">
      <c r="A94" s="17" t="s">
        <v>82</v>
      </c>
      <c r="B94" s="15" t="s">
        <v>83</v>
      </c>
      <c r="C94" s="15"/>
      <c r="D94" s="16" t="n">
        <f aca="false">D95</f>
        <v>14850000</v>
      </c>
    </row>
    <row r="95" s="13" customFormat="true" ht="20.25" hidden="false" customHeight="true" outlineLevel="0" collapsed="false">
      <c r="A95" s="18" t="s">
        <v>13</v>
      </c>
      <c r="B95" s="15" t="s">
        <v>84</v>
      </c>
      <c r="C95" s="15"/>
      <c r="D95" s="16" t="n">
        <f aca="false">D96+D98+D100</f>
        <v>14850000</v>
      </c>
    </row>
    <row r="96" customFormat="false" ht="55.5" hidden="false" customHeight="true" outlineLevel="0" collapsed="false">
      <c r="A96" s="19" t="s">
        <v>15</v>
      </c>
      <c r="B96" s="20" t="s">
        <v>84</v>
      </c>
      <c r="C96" s="20" t="s">
        <v>16</v>
      </c>
      <c r="D96" s="21" t="n">
        <f aca="false">D97</f>
        <v>14600000</v>
      </c>
    </row>
    <row r="97" customFormat="false" ht="18.75" hidden="false" customHeight="true" outlineLevel="0" collapsed="false">
      <c r="A97" s="19" t="s">
        <v>17</v>
      </c>
      <c r="B97" s="20" t="s">
        <v>84</v>
      </c>
      <c r="C97" s="20" t="s">
        <v>18</v>
      </c>
      <c r="D97" s="21" t="n">
        <v>14600000</v>
      </c>
    </row>
    <row r="98" customFormat="false" ht="15.75" hidden="false" customHeight="false" outlineLevel="0" collapsed="false">
      <c r="A98" s="19" t="s">
        <v>19</v>
      </c>
      <c r="B98" s="20" t="s">
        <v>84</v>
      </c>
      <c r="C98" s="20" t="s">
        <v>20</v>
      </c>
      <c r="D98" s="21" t="n">
        <f aca="false">D99</f>
        <v>250000</v>
      </c>
    </row>
    <row r="99" customFormat="false" ht="31.5" hidden="false" customHeight="false" outlineLevel="0" collapsed="false">
      <c r="A99" s="19" t="s">
        <v>21</v>
      </c>
      <c r="B99" s="20" t="s">
        <v>84</v>
      </c>
      <c r="C99" s="20" t="s">
        <v>22</v>
      </c>
      <c r="D99" s="21" t="n">
        <v>250000</v>
      </c>
    </row>
    <row r="100" customFormat="false" ht="19.5" hidden="true" customHeight="true" outlineLevel="0" collapsed="false">
      <c r="A100" s="19" t="s">
        <v>23</v>
      </c>
      <c r="B100" s="20" t="s">
        <v>84</v>
      </c>
      <c r="C100" s="20" t="s">
        <v>24</v>
      </c>
      <c r="D100" s="21" t="n">
        <f aca="false">D101</f>
        <v>0</v>
      </c>
    </row>
    <row r="101" customFormat="false" ht="19.5" hidden="true" customHeight="true" outlineLevel="0" collapsed="false">
      <c r="A101" s="19" t="s">
        <v>25</v>
      </c>
      <c r="B101" s="20" t="s">
        <v>84</v>
      </c>
      <c r="C101" s="20" t="s">
        <v>26</v>
      </c>
      <c r="D101" s="21" t="n">
        <v>0</v>
      </c>
    </row>
    <row r="102" s="13" customFormat="true" ht="20.25" hidden="false" customHeight="true" outlineLevel="0" collapsed="false">
      <c r="A102" s="17" t="s">
        <v>85</v>
      </c>
      <c r="B102" s="15" t="s">
        <v>86</v>
      </c>
      <c r="C102" s="15"/>
      <c r="D102" s="16" t="n">
        <f aca="false">D104</f>
        <v>42000</v>
      </c>
    </row>
    <row r="103" s="13" customFormat="true" ht="23.25" hidden="false" customHeight="true" outlineLevel="0" collapsed="false">
      <c r="A103" s="18" t="s">
        <v>13</v>
      </c>
      <c r="B103" s="15" t="s">
        <v>87</v>
      </c>
      <c r="C103" s="15"/>
      <c r="D103" s="16" t="n">
        <f aca="false">D104</f>
        <v>42000</v>
      </c>
    </row>
    <row r="104" customFormat="false" ht="21" hidden="false" customHeight="true" outlineLevel="0" collapsed="false">
      <c r="A104" s="19" t="s">
        <v>19</v>
      </c>
      <c r="B104" s="20" t="s">
        <v>87</v>
      </c>
      <c r="C104" s="20" t="s">
        <v>20</v>
      </c>
      <c r="D104" s="21" t="n">
        <f aca="false">D105</f>
        <v>42000</v>
      </c>
    </row>
    <row r="105" customFormat="false" ht="31.5" hidden="false" customHeight="false" outlineLevel="0" collapsed="false">
      <c r="A105" s="19" t="s">
        <v>21</v>
      </c>
      <c r="B105" s="20" t="s">
        <v>87</v>
      </c>
      <c r="C105" s="20" t="s">
        <v>22</v>
      </c>
      <c r="D105" s="21" t="n">
        <v>42000</v>
      </c>
    </row>
    <row r="106" s="13" customFormat="true" ht="32.25" hidden="false" customHeight="true" outlineLevel="0" collapsed="false">
      <c r="A106" s="17" t="s">
        <v>88</v>
      </c>
      <c r="B106" s="15" t="s">
        <v>89</v>
      </c>
      <c r="C106" s="15"/>
      <c r="D106" s="16" t="n">
        <f aca="false">D107</f>
        <v>10000</v>
      </c>
    </row>
    <row r="107" s="13" customFormat="true" ht="20.25" hidden="false" customHeight="true" outlineLevel="0" collapsed="false">
      <c r="A107" s="18" t="s">
        <v>13</v>
      </c>
      <c r="B107" s="15" t="s">
        <v>90</v>
      </c>
      <c r="C107" s="15"/>
      <c r="D107" s="16" t="n">
        <f aca="false">D108</f>
        <v>10000</v>
      </c>
    </row>
    <row r="108" customFormat="false" ht="20.25" hidden="false" customHeight="true" outlineLevel="0" collapsed="false">
      <c r="A108" s="19" t="s">
        <v>19</v>
      </c>
      <c r="B108" s="20" t="s">
        <v>90</v>
      </c>
      <c r="C108" s="20" t="s">
        <v>20</v>
      </c>
      <c r="D108" s="21" t="n">
        <f aca="false">D109</f>
        <v>10000</v>
      </c>
    </row>
    <row r="109" customFormat="false" ht="33.75" hidden="false" customHeight="true" outlineLevel="0" collapsed="false">
      <c r="A109" s="19" t="s">
        <v>21</v>
      </c>
      <c r="B109" s="20" t="s">
        <v>90</v>
      </c>
      <c r="C109" s="20" t="s">
        <v>22</v>
      </c>
      <c r="D109" s="21" t="n">
        <v>10000</v>
      </c>
    </row>
    <row r="110" s="13" customFormat="true" ht="36.75" hidden="false" customHeight="true" outlineLevel="0" collapsed="false">
      <c r="A110" s="17" t="s">
        <v>91</v>
      </c>
      <c r="B110" s="15" t="s">
        <v>92</v>
      </c>
      <c r="C110" s="15"/>
      <c r="D110" s="16" t="n">
        <f aca="false">D111</f>
        <v>56100</v>
      </c>
    </row>
    <row r="111" s="13" customFormat="true" ht="23.25" hidden="false" customHeight="true" outlineLevel="0" collapsed="false">
      <c r="A111" s="18" t="s">
        <v>13</v>
      </c>
      <c r="B111" s="15" t="s">
        <v>93</v>
      </c>
      <c r="C111" s="15"/>
      <c r="D111" s="16" t="n">
        <f aca="false">D112</f>
        <v>56100</v>
      </c>
    </row>
    <row r="112" customFormat="false" ht="18" hidden="false" customHeight="true" outlineLevel="0" collapsed="false">
      <c r="A112" s="19" t="s">
        <v>19</v>
      </c>
      <c r="B112" s="20" t="s">
        <v>93</v>
      </c>
      <c r="C112" s="20" t="s">
        <v>20</v>
      </c>
      <c r="D112" s="21" t="n">
        <f aca="false">D113</f>
        <v>56100</v>
      </c>
    </row>
    <row r="113" customFormat="false" ht="31.5" hidden="false" customHeight="false" outlineLevel="0" collapsed="false">
      <c r="A113" s="19" t="s">
        <v>21</v>
      </c>
      <c r="B113" s="26" t="s">
        <v>93</v>
      </c>
      <c r="C113" s="26" t="s">
        <v>22</v>
      </c>
      <c r="D113" s="27" t="n">
        <v>56100</v>
      </c>
    </row>
    <row r="114" s="13" customFormat="true" ht="15.75" hidden="false" customHeight="false" outlineLevel="0" collapsed="false">
      <c r="A114" s="17" t="s">
        <v>94</v>
      </c>
      <c r="B114" s="28" t="s">
        <v>95</v>
      </c>
      <c r="C114" s="28"/>
      <c r="D114" s="29" t="n">
        <f aca="false">D115+D117</f>
        <v>2444000</v>
      </c>
    </row>
    <row r="115" customFormat="false" ht="15.75" hidden="false" customHeight="false" outlineLevel="0" collapsed="false">
      <c r="A115" s="19" t="s">
        <v>19</v>
      </c>
      <c r="B115" s="26" t="s">
        <v>95</v>
      </c>
      <c r="C115" s="26" t="s">
        <v>20</v>
      </c>
      <c r="D115" s="27" t="n">
        <f aca="false">D116</f>
        <v>1269400</v>
      </c>
    </row>
    <row r="116" customFormat="false" ht="31.5" hidden="false" customHeight="false" outlineLevel="0" collapsed="false">
      <c r="A116" s="19" t="s">
        <v>21</v>
      </c>
      <c r="B116" s="26" t="s">
        <v>95</v>
      </c>
      <c r="C116" s="26" t="s">
        <v>22</v>
      </c>
      <c r="D116" s="27" t="n">
        <v>1269400</v>
      </c>
    </row>
    <row r="117" customFormat="false" ht="31.5" hidden="false" customHeight="false" outlineLevel="0" collapsed="false">
      <c r="A117" s="19" t="s">
        <v>72</v>
      </c>
      <c r="B117" s="26" t="s">
        <v>95</v>
      </c>
      <c r="C117" s="26" t="s">
        <v>73</v>
      </c>
      <c r="D117" s="27" t="n">
        <f aca="false">D118</f>
        <v>1174600</v>
      </c>
    </row>
    <row r="118" customFormat="false" ht="15.75" hidden="false" customHeight="false" outlineLevel="0" collapsed="false">
      <c r="A118" s="19" t="s">
        <v>96</v>
      </c>
      <c r="B118" s="26" t="s">
        <v>95</v>
      </c>
      <c r="C118" s="26" t="s">
        <v>75</v>
      </c>
      <c r="D118" s="27" t="n">
        <v>1174600</v>
      </c>
    </row>
    <row r="119" s="13" customFormat="true" ht="15.75" hidden="false" customHeight="false" outlineLevel="0" collapsed="false">
      <c r="A119" s="18" t="s">
        <v>97</v>
      </c>
      <c r="B119" s="15" t="s">
        <v>98</v>
      </c>
      <c r="C119" s="15"/>
      <c r="D119" s="16" t="n">
        <f aca="false">D120</f>
        <v>30000</v>
      </c>
    </row>
    <row r="120" customFormat="false" ht="15.75" hidden="false" customHeight="false" outlineLevel="0" collapsed="false">
      <c r="A120" s="19" t="s">
        <v>19</v>
      </c>
      <c r="B120" s="20" t="s">
        <v>98</v>
      </c>
      <c r="C120" s="20" t="s">
        <v>20</v>
      </c>
      <c r="D120" s="21" t="n">
        <f aca="false">D121</f>
        <v>30000</v>
      </c>
    </row>
    <row r="121" customFormat="false" ht="31.5" hidden="false" customHeight="false" outlineLevel="0" collapsed="false">
      <c r="A121" s="19" t="s">
        <v>21</v>
      </c>
      <c r="B121" s="20" t="s">
        <v>98</v>
      </c>
      <c r="C121" s="20" t="s">
        <v>22</v>
      </c>
      <c r="D121" s="21" t="n">
        <v>30000</v>
      </c>
    </row>
    <row r="122" s="13" customFormat="true" ht="49.5" hidden="false" customHeight="true" outlineLevel="0" collapsed="false">
      <c r="A122" s="17" t="s">
        <v>99</v>
      </c>
      <c r="B122" s="15" t="s">
        <v>100</v>
      </c>
      <c r="C122" s="15"/>
      <c r="D122" s="16" t="n">
        <f aca="false">D123+D127</f>
        <v>100000</v>
      </c>
    </row>
    <row r="123" s="13" customFormat="true" ht="21" hidden="false" customHeight="true" outlineLevel="0" collapsed="false">
      <c r="A123" s="17" t="s">
        <v>101</v>
      </c>
      <c r="B123" s="15" t="s">
        <v>102</v>
      </c>
      <c r="C123" s="15"/>
      <c r="D123" s="16" t="n">
        <f aca="false">D124</f>
        <v>50000</v>
      </c>
    </row>
    <row r="124" s="13" customFormat="true" ht="18.75" hidden="false" customHeight="true" outlineLevel="0" collapsed="false">
      <c r="A124" s="17" t="s">
        <v>103</v>
      </c>
      <c r="B124" s="15" t="s">
        <v>104</v>
      </c>
      <c r="C124" s="15"/>
      <c r="D124" s="16" t="n">
        <f aca="false">D125</f>
        <v>50000</v>
      </c>
    </row>
    <row r="125" customFormat="false" ht="31.5" hidden="false" customHeight="true" outlineLevel="0" collapsed="false">
      <c r="A125" s="19" t="s">
        <v>19</v>
      </c>
      <c r="B125" s="20" t="s">
        <v>104</v>
      </c>
      <c r="C125" s="20" t="s">
        <v>20</v>
      </c>
      <c r="D125" s="21" t="n">
        <f aca="false">D126</f>
        <v>50000</v>
      </c>
    </row>
    <row r="126" customFormat="false" ht="30.75" hidden="false" customHeight="true" outlineLevel="0" collapsed="false">
      <c r="A126" s="19" t="s">
        <v>21</v>
      </c>
      <c r="B126" s="20" t="s">
        <v>104</v>
      </c>
      <c r="C126" s="20" t="s">
        <v>22</v>
      </c>
      <c r="D126" s="21" t="n">
        <v>50000</v>
      </c>
    </row>
    <row r="127" s="13" customFormat="true" ht="33" hidden="false" customHeight="true" outlineLevel="0" collapsed="false">
      <c r="A127" s="17" t="s">
        <v>105</v>
      </c>
      <c r="B127" s="15" t="s">
        <v>106</v>
      </c>
      <c r="C127" s="15"/>
      <c r="D127" s="16" t="n">
        <f aca="false">D128</f>
        <v>50000</v>
      </c>
    </row>
    <row r="128" s="13" customFormat="true" ht="20.25" hidden="false" customHeight="true" outlineLevel="0" collapsed="false">
      <c r="A128" s="17" t="s">
        <v>103</v>
      </c>
      <c r="B128" s="15" t="s">
        <v>107</v>
      </c>
      <c r="C128" s="15"/>
      <c r="D128" s="16" t="n">
        <f aca="false">D129</f>
        <v>50000</v>
      </c>
    </row>
    <row r="129" customFormat="false" ht="16.5" hidden="false" customHeight="true" outlineLevel="0" collapsed="false">
      <c r="A129" s="19" t="s">
        <v>19</v>
      </c>
      <c r="B129" s="20" t="s">
        <v>107</v>
      </c>
      <c r="C129" s="20" t="s">
        <v>20</v>
      </c>
      <c r="D129" s="21" t="n">
        <f aca="false">D130</f>
        <v>50000</v>
      </c>
    </row>
    <row r="130" customFormat="false" ht="30.75" hidden="false" customHeight="true" outlineLevel="0" collapsed="false">
      <c r="A130" s="19" t="s">
        <v>21</v>
      </c>
      <c r="B130" s="20" t="s">
        <v>107</v>
      </c>
      <c r="C130" s="20" t="s">
        <v>22</v>
      </c>
      <c r="D130" s="21" t="n">
        <v>50000</v>
      </c>
    </row>
    <row r="131" s="13" customFormat="true" ht="50.25" hidden="false" customHeight="true" outlineLevel="0" collapsed="false">
      <c r="A131" s="17" t="s">
        <v>108</v>
      </c>
      <c r="B131" s="15" t="s">
        <v>109</v>
      </c>
      <c r="C131" s="15"/>
      <c r="D131" s="16" t="n">
        <f aca="false">D132</f>
        <v>500000</v>
      </c>
    </row>
    <row r="132" s="13" customFormat="true" ht="51.75" hidden="false" customHeight="true" outlineLevel="0" collapsed="false">
      <c r="A132" s="17" t="s">
        <v>110</v>
      </c>
      <c r="B132" s="15" t="s">
        <v>111</v>
      </c>
      <c r="C132" s="15"/>
      <c r="D132" s="16" t="n">
        <f aca="false">D133</f>
        <v>500000</v>
      </c>
    </row>
    <row r="133" s="13" customFormat="true" ht="30.75" hidden="false" customHeight="true" outlineLevel="0" collapsed="false">
      <c r="A133" s="17" t="s">
        <v>112</v>
      </c>
      <c r="B133" s="15" t="s">
        <v>113</v>
      </c>
      <c r="C133" s="15"/>
      <c r="D133" s="16" t="n">
        <f aca="false">D134</f>
        <v>500000</v>
      </c>
    </row>
    <row r="134" customFormat="false" ht="20.25" hidden="false" customHeight="true" outlineLevel="0" collapsed="false">
      <c r="A134" s="19" t="s">
        <v>19</v>
      </c>
      <c r="B134" s="20" t="s">
        <v>113</v>
      </c>
      <c r="C134" s="20" t="s">
        <v>20</v>
      </c>
      <c r="D134" s="21" t="n">
        <f aca="false">D135</f>
        <v>500000</v>
      </c>
    </row>
    <row r="135" customFormat="false" ht="30.75" hidden="false" customHeight="true" outlineLevel="0" collapsed="false">
      <c r="A135" s="19" t="s">
        <v>21</v>
      </c>
      <c r="B135" s="20" t="s">
        <v>113</v>
      </c>
      <c r="C135" s="20" t="s">
        <v>22</v>
      </c>
      <c r="D135" s="21" t="n">
        <v>500000</v>
      </c>
    </row>
    <row r="136" s="13" customFormat="true" ht="36.75" hidden="false" customHeight="true" outlineLevel="0" collapsed="false">
      <c r="A136" s="17" t="s">
        <v>114</v>
      </c>
      <c r="B136" s="15" t="s">
        <v>115</v>
      </c>
      <c r="C136" s="15"/>
      <c r="D136" s="16" t="n">
        <f aca="false">D137+D183+D160</f>
        <v>16699000</v>
      </c>
    </row>
    <row r="137" s="13" customFormat="true" ht="34.5" hidden="false" customHeight="true" outlineLevel="0" collapsed="false">
      <c r="A137" s="17" t="s">
        <v>116</v>
      </c>
      <c r="B137" s="15" t="s">
        <v>117</v>
      </c>
      <c r="C137" s="15"/>
      <c r="D137" s="16" t="n">
        <f aca="false">D138+D146+D150+D154</f>
        <v>14721000</v>
      </c>
    </row>
    <row r="138" s="13" customFormat="true" ht="20.25" hidden="false" customHeight="true" outlineLevel="0" collapsed="false">
      <c r="A138" s="17" t="s">
        <v>118</v>
      </c>
      <c r="B138" s="15" t="s">
        <v>119</v>
      </c>
      <c r="C138" s="15"/>
      <c r="D138" s="16" t="n">
        <f aca="false">D139</f>
        <v>14331000</v>
      </c>
    </row>
    <row r="139" s="13" customFormat="true" ht="22.5" hidden="false" customHeight="true" outlineLevel="0" collapsed="false">
      <c r="A139" s="18" t="s">
        <v>13</v>
      </c>
      <c r="B139" s="15" t="s">
        <v>120</v>
      </c>
      <c r="C139" s="15"/>
      <c r="D139" s="16" t="n">
        <f aca="false">D140+D142+D144</f>
        <v>14331000</v>
      </c>
    </row>
    <row r="140" customFormat="false" ht="51.75" hidden="false" customHeight="true" outlineLevel="0" collapsed="false">
      <c r="A140" s="19" t="s">
        <v>15</v>
      </c>
      <c r="B140" s="20" t="s">
        <v>120</v>
      </c>
      <c r="C140" s="20" t="s">
        <v>16</v>
      </c>
      <c r="D140" s="21" t="n">
        <f aca="false">D141</f>
        <v>13781000</v>
      </c>
    </row>
    <row r="141" customFormat="false" ht="19.5" hidden="false" customHeight="true" outlineLevel="0" collapsed="false">
      <c r="A141" s="19" t="s">
        <v>17</v>
      </c>
      <c r="B141" s="20" t="s">
        <v>120</v>
      </c>
      <c r="C141" s="20" t="s">
        <v>18</v>
      </c>
      <c r="D141" s="21" t="n">
        <v>13781000</v>
      </c>
    </row>
    <row r="142" customFormat="false" ht="28.5" hidden="false" customHeight="true" outlineLevel="0" collapsed="false">
      <c r="A142" s="19" t="s">
        <v>19</v>
      </c>
      <c r="B142" s="20" t="s">
        <v>120</v>
      </c>
      <c r="C142" s="20" t="s">
        <v>20</v>
      </c>
      <c r="D142" s="21" t="n">
        <f aca="false">D143</f>
        <v>550000</v>
      </c>
    </row>
    <row r="143" customFormat="false" ht="33.75" hidden="false" customHeight="true" outlineLevel="0" collapsed="false">
      <c r="A143" s="19" t="s">
        <v>21</v>
      </c>
      <c r="B143" s="20" t="s">
        <v>120</v>
      </c>
      <c r="C143" s="20" t="s">
        <v>22</v>
      </c>
      <c r="D143" s="21" t="n">
        <v>550000</v>
      </c>
    </row>
    <row r="144" customFormat="false" ht="0.75" hidden="true" customHeight="true" outlineLevel="0" collapsed="false">
      <c r="A144" s="19" t="s">
        <v>23</v>
      </c>
      <c r="B144" s="20" t="s">
        <v>120</v>
      </c>
      <c r="C144" s="20" t="s">
        <v>24</v>
      </c>
      <c r="D144" s="21" t="n">
        <f aca="false">D145</f>
        <v>0</v>
      </c>
    </row>
    <row r="145" customFormat="false" ht="19.5" hidden="true" customHeight="true" outlineLevel="0" collapsed="false">
      <c r="A145" s="19" t="s">
        <v>25</v>
      </c>
      <c r="B145" s="20" t="s">
        <v>120</v>
      </c>
      <c r="C145" s="20" t="s">
        <v>26</v>
      </c>
      <c r="D145" s="21" t="n">
        <v>0</v>
      </c>
    </row>
    <row r="146" s="13" customFormat="true" ht="19.5" hidden="false" customHeight="true" outlineLevel="0" collapsed="false">
      <c r="A146" s="17" t="s">
        <v>85</v>
      </c>
      <c r="B146" s="15" t="s">
        <v>121</v>
      </c>
      <c r="C146" s="15"/>
      <c r="D146" s="16" t="n">
        <f aca="false">D147</f>
        <v>200000</v>
      </c>
    </row>
    <row r="147" s="13" customFormat="true" ht="21" hidden="false" customHeight="true" outlineLevel="0" collapsed="false">
      <c r="A147" s="18" t="s">
        <v>13</v>
      </c>
      <c r="B147" s="15" t="s">
        <v>122</v>
      </c>
      <c r="C147" s="15"/>
      <c r="D147" s="16" t="n">
        <f aca="false">D148</f>
        <v>200000</v>
      </c>
    </row>
    <row r="148" customFormat="false" ht="16.5" hidden="false" customHeight="true" outlineLevel="0" collapsed="false">
      <c r="A148" s="19" t="s">
        <v>19</v>
      </c>
      <c r="B148" s="20" t="s">
        <v>122</v>
      </c>
      <c r="C148" s="20" t="s">
        <v>20</v>
      </c>
      <c r="D148" s="21" t="n">
        <f aca="false">D149</f>
        <v>200000</v>
      </c>
    </row>
    <row r="149" customFormat="false" ht="32.25" hidden="false" customHeight="true" outlineLevel="0" collapsed="false">
      <c r="A149" s="19" t="s">
        <v>21</v>
      </c>
      <c r="B149" s="20" t="s">
        <v>122</v>
      </c>
      <c r="C149" s="20" t="s">
        <v>22</v>
      </c>
      <c r="D149" s="21" t="n">
        <v>200000</v>
      </c>
    </row>
    <row r="150" s="13" customFormat="true" ht="28.5" hidden="false" customHeight="true" outlineLevel="0" collapsed="false">
      <c r="A150" s="17" t="s">
        <v>123</v>
      </c>
      <c r="B150" s="15" t="s">
        <v>124</v>
      </c>
      <c r="C150" s="15"/>
      <c r="D150" s="16" t="n">
        <f aca="false">D151</f>
        <v>40000</v>
      </c>
    </row>
    <row r="151" s="13" customFormat="true" ht="18" hidden="false" customHeight="true" outlineLevel="0" collapsed="false">
      <c r="A151" s="18" t="s">
        <v>13</v>
      </c>
      <c r="B151" s="15" t="s">
        <v>124</v>
      </c>
      <c r="C151" s="15"/>
      <c r="D151" s="16" t="n">
        <f aca="false">D152</f>
        <v>40000</v>
      </c>
    </row>
    <row r="152" customFormat="false" ht="20.25" hidden="false" customHeight="true" outlineLevel="0" collapsed="false">
      <c r="A152" s="19" t="s">
        <v>19</v>
      </c>
      <c r="B152" s="20" t="s">
        <v>124</v>
      </c>
      <c r="C152" s="20" t="s">
        <v>20</v>
      </c>
      <c r="D152" s="21" t="n">
        <f aca="false">D153</f>
        <v>40000</v>
      </c>
    </row>
    <row r="153" customFormat="false" ht="30.75" hidden="false" customHeight="true" outlineLevel="0" collapsed="false">
      <c r="A153" s="19" t="s">
        <v>21</v>
      </c>
      <c r="B153" s="20" t="s">
        <v>124</v>
      </c>
      <c r="C153" s="20" t="s">
        <v>22</v>
      </c>
      <c r="D153" s="21" t="n">
        <v>40000</v>
      </c>
    </row>
    <row r="154" s="13" customFormat="true" ht="31.5" hidden="false" customHeight="true" outlineLevel="0" collapsed="false">
      <c r="A154" s="17" t="s">
        <v>91</v>
      </c>
      <c r="B154" s="15" t="s">
        <v>125</v>
      </c>
      <c r="C154" s="15"/>
      <c r="D154" s="16" t="n">
        <f aca="false">D155</f>
        <v>150000</v>
      </c>
    </row>
    <row r="155" s="13" customFormat="true" ht="21" hidden="false" customHeight="true" outlineLevel="0" collapsed="false">
      <c r="A155" s="18" t="s">
        <v>13</v>
      </c>
      <c r="B155" s="15" t="s">
        <v>126</v>
      </c>
      <c r="C155" s="15"/>
      <c r="D155" s="16" t="n">
        <f aca="false">D156+D158</f>
        <v>150000</v>
      </c>
    </row>
    <row r="156" customFormat="false" ht="20.25" hidden="false" customHeight="true" outlineLevel="0" collapsed="false">
      <c r="A156" s="19" t="s">
        <v>19</v>
      </c>
      <c r="B156" s="20" t="s">
        <v>126</v>
      </c>
      <c r="C156" s="20" t="s">
        <v>20</v>
      </c>
      <c r="D156" s="21" t="n">
        <f aca="false">D157</f>
        <v>150000</v>
      </c>
    </row>
    <row r="157" customFormat="false" ht="33.75" hidden="false" customHeight="true" outlineLevel="0" collapsed="false">
      <c r="A157" s="19" t="s">
        <v>21</v>
      </c>
      <c r="B157" s="20" t="s">
        <v>126</v>
      </c>
      <c r="C157" s="20" t="s">
        <v>22</v>
      </c>
      <c r="D157" s="21" t="n">
        <v>150000</v>
      </c>
    </row>
    <row r="158" customFormat="false" ht="17.25" hidden="true" customHeight="true" outlineLevel="0" collapsed="false">
      <c r="A158" s="19" t="s">
        <v>23</v>
      </c>
      <c r="B158" s="20" t="s">
        <v>126</v>
      </c>
      <c r="C158" s="20" t="s">
        <v>24</v>
      </c>
      <c r="D158" s="21" t="n">
        <f aca="false">D159</f>
        <v>0</v>
      </c>
    </row>
    <row r="159" customFormat="false" ht="15" hidden="true" customHeight="true" outlineLevel="0" collapsed="false">
      <c r="A159" s="19" t="s">
        <v>25</v>
      </c>
      <c r="B159" s="20" t="s">
        <v>126</v>
      </c>
      <c r="C159" s="20" t="s">
        <v>26</v>
      </c>
      <c r="D159" s="21" t="n">
        <v>0</v>
      </c>
    </row>
    <row r="160" s="13" customFormat="true" ht="38.25" hidden="false" customHeight="true" outlineLevel="0" collapsed="false">
      <c r="A160" s="17" t="s">
        <v>127</v>
      </c>
      <c r="B160" s="15" t="s">
        <v>128</v>
      </c>
      <c r="C160" s="15"/>
      <c r="D160" s="16" t="n">
        <f aca="false">D161+D169+D177+D173</f>
        <v>1978000</v>
      </c>
    </row>
    <row r="161" s="13" customFormat="true" ht="36.75" hidden="false" customHeight="true" outlineLevel="0" collapsed="false">
      <c r="A161" s="17" t="s">
        <v>82</v>
      </c>
      <c r="B161" s="15" t="s">
        <v>129</v>
      </c>
      <c r="C161" s="15"/>
      <c r="D161" s="16" t="n">
        <f aca="false">D162</f>
        <v>1886100</v>
      </c>
    </row>
    <row r="162" s="13" customFormat="true" ht="22.5" hidden="false" customHeight="true" outlineLevel="0" collapsed="false">
      <c r="A162" s="18" t="s">
        <v>13</v>
      </c>
      <c r="B162" s="15" t="s">
        <v>130</v>
      </c>
      <c r="C162" s="15"/>
      <c r="D162" s="16" t="n">
        <f aca="false">D163+D165+D167</f>
        <v>1886100</v>
      </c>
    </row>
    <row r="163" customFormat="false" ht="52.5" hidden="false" customHeight="true" outlineLevel="0" collapsed="false">
      <c r="A163" s="19" t="s">
        <v>15</v>
      </c>
      <c r="B163" s="20" t="s">
        <v>130</v>
      </c>
      <c r="C163" s="20" t="s">
        <v>16</v>
      </c>
      <c r="D163" s="21" t="n">
        <f aca="false">D164</f>
        <v>1800000</v>
      </c>
    </row>
    <row r="164" customFormat="false" ht="21.75" hidden="false" customHeight="true" outlineLevel="0" collapsed="false">
      <c r="A164" s="19" t="s">
        <v>17</v>
      </c>
      <c r="B164" s="20" t="s">
        <v>130</v>
      </c>
      <c r="C164" s="20" t="s">
        <v>18</v>
      </c>
      <c r="D164" s="21" t="n">
        <v>1800000</v>
      </c>
    </row>
    <row r="165" customFormat="false" ht="18.75" hidden="false" customHeight="true" outlineLevel="0" collapsed="false">
      <c r="A165" s="19" t="s">
        <v>19</v>
      </c>
      <c r="B165" s="20" t="s">
        <v>130</v>
      </c>
      <c r="C165" s="20" t="s">
        <v>20</v>
      </c>
      <c r="D165" s="21" t="n">
        <f aca="false">D166</f>
        <v>86100</v>
      </c>
    </row>
    <row r="166" customFormat="false" ht="29.25" hidden="false" customHeight="true" outlineLevel="0" collapsed="false">
      <c r="A166" s="19" t="s">
        <v>21</v>
      </c>
      <c r="B166" s="20" t="s">
        <v>130</v>
      </c>
      <c r="C166" s="20" t="s">
        <v>22</v>
      </c>
      <c r="D166" s="21" t="n">
        <v>86100</v>
      </c>
    </row>
    <row r="167" customFormat="false" ht="29.25" hidden="true" customHeight="true" outlineLevel="0" collapsed="false">
      <c r="A167" s="19" t="s">
        <v>23</v>
      </c>
      <c r="B167" s="20" t="s">
        <v>130</v>
      </c>
      <c r="C167" s="20" t="s">
        <v>24</v>
      </c>
      <c r="D167" s="21" t="n">
        <f aca="false">D168</f>
        <v>0</v>
      </c>
    </row>
    <row r="168" customFormat="false" ht="29.25" hidden="true" customHeight="true" outlineLevel="0" collapsed="false">
      <c r="A168" s="19" t="s">
        <v>25</v>
      </c>
      <c r="B168" s="20" t="s">
        <v>130</v>
      </c>
      <c r="C168" s="20" t="s">
        <v>26</v>
      </c>
      <c r="D168" s="21" t="n">
        <v>0</v>
      </c>
    </row>
    <row r="169" s="13" customFormat="true" ht="16.5" hidden="false" customHeight="true" outlineLevel="0" collapsed="false">
      <c r="A169" s="17" t="s">
        <v>85</v>
      </c>
      <c r="B169" s="15" t="s">
        <v>131</v>
      </c>
      <c r="C169" s="15"/>
      <c r="D169" s="16" t="n">
        <f aca="false">D170</f>
        <v>26900</v>
      </c>
    </row>
    <row r="170" s="13" customFormat="true" ht="20.25" hidden="false" customHeight="true" outlineLevel="0" collapsed="false">
      <c r="A170" s="18" t="s">
        <v>13</v>
      </c>
      <c r="B170" s="15" t="s">
        <v>132</v>
      </c>
      <c r="C170" s="15"/>
      <c r="D170" s="16" t="n">
        <f aca="false">D171</f>
        <v>26900</v>
      </c>
    </row>
    <row r="171" customFormat="false" ht="18.75" hidden="false" customHeight="true" outlineLevel="0" collapsed="false">
      <c r="A171" s="19" t="s">
        <v>19</v>
      </c>
      <c r="B171" s="20" t="s">
        <v>132</v>
      </c>
      <c r="C171" s="20" t="s">
        <v>20</v>
      </c>
      <c r="D171" s="21" t="n">
        <f aca="false">D172</f>
        <v>26900</v>
      </c>
    </row>
    <row r="172" customFormat="false" ht="31.5" hidden="false" customHeight="true" outlineLevel="0" collapsed="false">
      <c r="A172" s="19" t="s">
        <v>21</v>
      </c>
      <c r="B172" s="20" t="s">
        <v>132</v>
      </c>
      <c r="C172" s="20" t="s">
        <v>22</v>
      </c>
      <c r="D172" s="21" t="n">
        <v>26900</v>
      </c>
    </row>
    <row r="173" s="13" customFormat="true" ht="0.75" hidden="true" customHeight="true" outlineLevel="0" collapsed="false">
      <c r="A173" s="17" t="s">
        <v>123</v>
      </c>
      <c r="B173" s="15" t="s">
        <v>133</v>
      </c>
      <c r="C173" s="15"/>
      <c r="D173" s="16" t="n">
        <f aca="false">D174</f>
        <v>15000</v>
      </c>
    </row>
    <row r="174" s="13" customFormat="true" ht="16.5" hidden="false" customHeight="true" outlineLevel="0" collapsed="false">
      <c r="A174" s="18" t="s">
        <v>13</v>
      </c>
      <c r="B174" s="15" t="s">
        <v>134</v>
      </c>
      <c r="C174" s="15"/>
      <c r="D174" s="16" t="n">
        <f aca="false">D175</f>
        <v>15000</v>
      </c>
    </row>
    <row r="175" customFormat="false" ht="15.75" hidden="false" customHeight="false" outlineLevel="0" collapsed="false">
      <c r="A175" s="19" t="s">
        <v>19</v>
      </c>
      <c r="B175" s="20" t="s">
        <v>134</v>
      </c>
      <c r="C175" s="20" t="s">
        <v>20</v>
      </c>
      <c r="D175" s="21" t="n">
        <f aca="false">D176</f>
        <v>15000</v>
      </c>
    </row>
    <row r="176" customFormat="false" ht="31.5" hidden="false" customHeight="false" outlineLevel="0" collapsed="false">
      <c r="A176" s="19" t="s">
        <v>21</v>
      </c>
      <c r="B176" s="20" t="s">
        <v>134</v>
      </c>
      <c r="C176" s="20" t="s">
        <v>22</v>
      </c>
      <c r="D176" s="21" t="n">
        <v>15000</v>
      </c>
    </row>
    <row r="177" s="13" customFormat="true" ht="35.25" hidden="false" customHeight="true" outlineLevel="0" collapsed="false">
      <c r="A177" s="17" t="s">
        <v>91</v>
      </c>
      <c r="B177" s="15" t="s">
        <v>135</v>
      </c>
      <c r="C177" s="15"/>
      <c r="D177" s="16" t="n">
        <f aca="false">D178</f>
        <v>50000</v>
      </c>
    </row>
    <row r="178" s="13" customFormat="true" ht="16.5" hidden="false" customHeight="true" outlineLevel="0" collapsed="false">
      <c r="A178" s="18" t="s">
        <v>13</v>
      </c>
      <c r="B178" s="15" t="s">
        <v>136</v>
      </c>
      <c r="C178" s="15"/>
      <c r="D178" s="16" t="n">
        <f aca="false">D179+D181</f>
        <v>50000</v>
      </c>
    </row>
    <row r="179" customFormat="false" ht="19.5" hidden="false" customHeight="true" outlineLevel="0" collapsed="false">
      <c r="A179" s="19" t="s">
        <v>19</v>
      </c>
      <c r="B179" s="20" t="s">
        <v>136</v>
      </c>
      <c r="C179" s="20" t="s">
        <v>20</v>
      </c>
      <c r="D179" s="21" t="n">
        <f aca="false">D180</f>
        <v>50000</v>
      </c>
    </row>
    <row r="180" customFormat="false" ht="33.75" hidden="false" customHeight="true" outlineLevel="0" collapsed="false">
      <c r="A180" s="19" t="s">
        <v>21</v>
      </c>
      <c r="B180" s="20" t="s">
        <v>136</v>
      </c>
      <c r="C180" s="20" t="s">
        <v>22</v>
      </c>
      <c r="D180" s="21" t="n">
        <v>50000</v>
      </c>
    </row>
    <row r="181" customFormat="false" ht="33.75" hidden="true" customHeight="true" outlineLevel="0" collapsed="false">
      <c r="A181" s="19" t="s">
        <v>23</v>
      </c>
      <c r="B181" s="20" t="s">
        <v>136</v>
      </c>
      <c r="C181" s="20" t="s">
        <v>24</v>
      </c>
      <c r="D181" s="21" t="n">
        <f aca="false">D182</f>
        <v>0</v>
      </c>
    </row>
    <row r="182" customFormat="false" ht="33.75" hidden="true" customHeight="true" outlineLevel="0" collapsed="false">
      <c r="A182" s="19" t="s">
        <v>25</v>
      </c>
      <c r="B182" s="20" t="s">
        <v>136</v>
      </c>
      <c r="C182" s="20" t="s">
        <v>26</v>
      </c>
      <c r="D182" s="21" t="n">
        <v>0</v>
      </c>
    </row>
    <row r="183" s="13" customFormat="true" ht="46.5" hidden="true" customHeight="true" outlineLevel="0" collapsed="false">
      <c r="A183" s="17" t="s">
        <v>137</v>
      </c>
      <c r="B183" s="15" t="s">
        <v>138</v>
      </c>
      <c r="C183" s="15"/>
      <c r="D183" s="16" t="n">
        <f aca="false">D184</f>
        <v>0</v>
      </c>
    </row>
    <row r="184" s="13" customFormat="true" ht="29.25" hidden="true" customHeight="true" outlineLevel="0" collapsed="false">
      <c r="A184" s="17" t="s">
        <v>118</v>
      </c>
      <c r="B184" s="15" t="s">
        <v>139</v>
      </c>
      <c r="C184" s="15"/>
      <c r="D184" s="16" t="n">
        <f aca="false">D185</f>
        <v>0</v>
      </c>
    </row>
    <row r="185" s="13" customFormat="true" ht="29.25" hidden="true" customHeight="true" outlineLevel="0" collapsed="false">
      <c r="A185" s="18" t="s">
        <v>140</v>
      </c>
      <c r="B185" s="15" t="s">
        <v>141</v>
      </c>
      <c r="C185" s="15"/>
      <c r="D185" s="16" t="n">
        <f aca="false">D186+D188</f>
        <v>0</v>
      </c>
    </row>
    <row r="186" customFormat="false" ht="54" hidden="true" customHeight="true" outlineLevel="0" collapsed="false">
      <c r="A186" s="19" t="s">
        <v>15</v>
      </c>
      <c r="B186" s="20" t="s">
        <v>141</v>
      </c>
      <c r="C186" s="20" t="s">
        <v>16</v>
      </c>
      <c r="D186" s="21" t="n">
        <f aca="false">D187</f>
        <v>0</v>
      </c>
    </row>
    <row r="187" customFormat="false" ht="19.5" hidden="true" customHeight="true" outlineLevel="0" collapsed="false">
      <c r="A187" s="19" t="s">
        <v>17</v>
      </c>
      <c r="B187" s="20" t="s">
        <v>141</v>
      </c>
      <c r="C187" s="20" t="s">
        <v>18</v>
      </c>
      <c r="D187" s="21" t="n">
        <v>0</v>
      </c>
    </row>
    <row r="188" customFormat="false" ht="34.5" hidden="true" customHeight="true" outlineLevel="0" collapsed="false">
      <c r="A188" s="19" t="s">
        <v>19</v>
      </c>
      <c r="B188" s="20" t="s">
        <v>141</v>
      </c>
      <c r="C188" s="20" t="s">
        <v>20</v>
      </c>
      <c r="D188" s="21" t="n">
        <f aca="false">D189</f>
        <v>0</v>
      </c>
    </row>
    <row r="189" customFormat="false" ht="33.75" hidden="true" customHeight="true" outlineLevel="0" collapsed="false">
      <c r="A189" s="19" t="s">
        <v>21</v>
      </c>
      <c r="B189" s="20" t="s">
        <v>141</v>
      </c>
      <c r="C189" s="20" t="s">
        <v>22</v>
      </c>
      <c r="D189" s="21" t="n">
        <v>0</v>
      </c>
    </row>
    <row r="190" s="13" customFormat="true" ht="36.75" hidden="false" customHeight="true" outlineLevel="0" collapsed="false">
      <c r="A190" s="17" t="s">
        <v>142</v>
      </c>
      <c r="B190" s="15" t="s">
        <v>143</v>
      </c>
      <c r="C190" s="15"/>
      <c r="D190" s="16" t="n">
        <f aca="false">D191+D201</f>
        <v>1000000</v>
      </c>
    </row>
    <row r="191" s="13" customFormat="true" ht="16.5" hidden="false" customHeight="true" outlineLevel="0" collapsed="false">
      <c r="A191" s="14" t="s">
        <v>144</v>
      </c>
      <c r="B191" s="15" t="s">
        <v>145</v>
      </c>
      <c r="C191" s="15"/>
      <c r="D191" s="16" t="n">
        <f aca="false">D192+D195+D198</f>
        <v>900000</v>
      </c>
    </row>
    <row r="192" s="13" customFormat="true" ht="30.75" hidden="false" customHeight="true" outlineLevel="0" collapsed="false">
      <c r="A192" s="17" t="s">
        <v>146</v>
      </c>
      <c r="B192" s="15" t="s">
        <v>147</v>
      </c>
      <c r="C192" s="15"/>
      <c r="D192" s="16" t="n">
        <f aca="false">D193</f>
        <v>400000</v>
      </c>
    </row>
    <row r="193" customFormat="false" ht="17.25" hidden="false" customHeight="true" outlineLevel="0" collapsed="false">
      <c r="A193" s="19" t="s">
        <v>19</v>
      </c>
      <c r="B193" s="20" t="s">
        <v>147</v>
      </c>
      <c r="C193" s="20" t="s">
        <v>20</v>
      </c>
      <c r="D193" s="21" t="n">
        <f aca="false">D194</f>
        <v>400000</v>
      </c>
    </row>
    <row r="194" customFormat="false" ht="32.25" hidden="false" customHeight="true" outlineLevel="0" collapsed="false">
      <c r="A194" s="19" t="s">
        <v>21</v>
      </c>
      <c r="B194" s="20" t="s">
        <v>147</v>
      </c>
      <c r="C194" s="20" t="s">
        <v>22</v>
      </c>
      <c r="D194" s="21" t="n">
        <v>400000</v>
      </c>
    </row>
    <row r="195" s="13" customFormat="true" ht="19.5" hidden="false" customHeight="true" outlineLevel="0" collapsed="false">
      <c r="A195" s="17" t="s">
        <v>148</v>
      </c>
      <c r="B195" s="15" t="s">
        <v>149</v>
      </c>
      <c r="C195" s="15"/>
      <c r="D195" s="16" t="n">
        <f aca="false">D196</f>
        <v>100000</v>
      </c>
    </row>
    <row r="196" customFormat="false" ht="22.5" hidden="false" customHeight="true" outlineLevel="0" collapsed="false">
      <c r="A196" s="19" t="s">
        <v>19</v>
      </c>
      <c r="B196" s="20" t="s">
        <v>149</v>
      </c>
      <c r="C196" s="20" t="s">
        <v>20</v>
      </c>
      <c r="D196" s="21" t="n">
        <f aca="false">D197</f>
        <v>100000</v>
      </c>
    </row>
    <row r="197" customFormat="false" ht="33.75" hidden="false" customHeight="true" outlineLevel="0" collapsed="false">
      <c r="A197" s="19" t="s">
        <v>21</v>
      </c>
      <c r="B197" s="20" t="s">
        <v>149</v>
      </c>
      <c r="C197" s="20" t="s">
        <v>22</v>
      </c>
      <c r="D197" s="21" t="n">
        <v>100000</v>
      </c>
    </row>
    <row r="198" s="13" customFormat="true" ht="21.75" hidden="false" customHeight="true" outlineLevel="0" collapsed="false">
      <c r="A198" s="17" t="s">
        <v>150</v>
      </c>
      <c r="B198" s="15" t="s">
        <v>151</v>
      </c>
      <c r="C198" s="15"/>
      <c r="D198" s="16" t="n">
        <f aca="false">D199</f>
        <v>400000</v>
      </c>
    </row>
    <row r="199" customFormat="false" ht="18.75" hidden="false" customHeight="true" outlineLevel="0" collapsed="false">
      <c r="A199" s="19" t="s">
        <v>19</v>
      </c>
      <c r="B199" s="20" t="s">
        <v>151</v>
      </c>
      <c r="C199" s="20" t="s">
        <v>20</v>
      </c>
      <c r="D199" s="21" t="n">
        <f aca="false">D200</f>
        <v>400000</v>
      </c>
    </row>
    <row r="200" customFormat="false" ht="33.75" hidden="false" customHeight="true" outlineLevel="0" collapsed="false">
      <c r="A200" s="19" t="s">
        <v>21</v>
      </c>
      <c r="B200" s="20" t="s">
        <v>151</v>
      </c>
      <c r="C200" s="20" t="s">
        <v>22</v>
      </c>
      <c r="D200" s="21" t="n">
        <v>400000</v>
      </c>
    </row>
    <row r="201" s="13" customFormat="true" ht="21.75" hidden="false" customHeight="true" outlineLevel="0" collapsed="false">
      <c r="A201" s="17" t="s">
        <v>152</v>
      </c>
      <c r="B201" s="15" t="s">
        <v>153</v>
      </c>
      <c r="C201" s="15"/>
      <c r="D201" s="16" t="n">
        <f aca="false">D202</f>
        <v>100000</v>
      </c>
    </row>
    <row r="202" s="13" customFormat="true" ht="20.25" hidden="false" customHeight="true" outlineLevel="0" collapsed="false">
      <c r="A202" s="17" t="s">
        <v>154</v>
      </c>
      <c r="B202" s="15" t="s">
        <v>155</v>
      </c>
      <c r="C202" s="15"/>
      <c r="D202" s="16" t="n">
        <f aca="false">D203</f>
        <v>100000</v>
      </c>
    </row>
    <row r="203" customFormat="false" ht="18.75" hidden="false" customHeight="true" outlineLevel="0" collapsed="false">
      <c r="A203" s="19" t="s">
        <v>19</v>
      </c>
      <c r="B203" s="20" t="s">
        <v>155</v>
      </c>
      <c r="C203" s="20" t="s">
        <v>20</v>
      </c>
      <c r="D203" s="21" t="n">
        <f aca="false">D204</f>
        <v>100000</v>
      </c>
    </row>
    <row r="204" customFormat="false" ht="34.5" hidden="false" customHeight="true" outlineLevel="0" collapsed="false">
      <c r="A204" s="19" t="s">
        <v>21</v>
      </c>
      <c r="B204" s="20" t="s">
        <v>155</v>
      </c>
      <c r="C204" s="20" t="s">
        <v>22</v>
      </c>
      <c r="D204" s="21" t="n">
        <v>100000</v>
      </c>
    </row>
    <row r="205" s="13" customFormat="true" ht="49.5" hidden="false" customHeight="true" outlineLevel="0" collapsed="false">
      <c r="A205" s="17" t="s">
        <v>156</v>
      </c>
      <c r="B205" s="15" t="s">
        <v>157</v>
      </c>
      <c r="C205" s="15"/>
      <c r="D205" s="16" t="n">
        <f aca="false">D206+D210</f>
        <v>50000</v>
      </c>
    </row>
    <row r="206" s="13" customFormat="true" ht="36" hidden="false" customHeight="true" outlineLevel="0" collapsed="false">
      <c r="A206" s="17" t="s">
        <v>158</v>
      </c>
      <c r="B206" s="15" t="s">
        <v>159</v>
      </c>
      <c r="C206" s="15"/>
      <c r="D206" s="16" t="n">
        <f aca="false">D207</f>
        <v>30000</v>
      </c>
    </row>
    <row r="207" s="13" customFormat="true" ht="21.75" hidden="false" customHeight="true" outlineLevel="0" collapsed="false">
      <c r="A207" s="17" t="s">
        <v>103</v>
      </c>
      <c r="B207" s="15" t="s">
        <v>160</v>
      </c>
      <c r="C207" s="15"/>
      <c r="D207" s="16" t="n">
        <f aca="false">D208</f>
        <v>30000</v>
      </c>
    </row>
    <row r="208" customFormat="false" ht="20.25" hidden="false" customHeight="true" outlineLevel="0" collapsed="false">
      <c r="A208" s="19" t="s">
        <v>19</v>
      </c>
      <c r="B208" s="20" t="s">
        <v>160</v>
      </c>
      <c r="C208" s="20" t="s">
        <v>20</v>
      </c>
      <c r="D208" s="21" t="n">
        <f aca="false">D209</f>
        <v>30000</v>
      </c>
    </row>
    <row r="209" customFormat="false" ht="32.25" hidden="false" customHeight="true" outlineLevel="0" collapsed="false">
      <c r="A209" s="19" t="s">
        <v>21</v>
      </c>
      <c r="B209" s="20" t="s">
        <v>160</v>
      </c>
      <c r="C209" s="20" t="s">
        <v>22</v>
      </c>
      <c r="D209" s="21" t="n">
        <v>30000</v>
      </c>
    </row>
    <row r="210" s="13" customFormat="true" ht="65.25" hidden="false" customHeight="true" outlineLevel="0" collapsed="false">
      <c r="A210" s="17" t="s">
        <v>161</v>
      </c>
      <c r="B210" s="15" t="s">
        <v>162</v>
      </c>
      <c r="C210" s="15"/>
      <c r="D210" s="16" t="n">
        <f aca="false">D211</f>
        <v>20000</v>
      </c>
    </row>
    <row r="211" s="13" customFormat="true" ht="21" hidden="false" customHeight="true" outlineLevel="0" collapsed="false">
      <c r="A211" s="17" t="s">
        <v>103</v>
      </c>
      <c r="B211" s="15" t="s">
        <v>163</v>
      </c>
      <c r="C211" s="15"/>
      <c r="D211" s="16" t="n">
        <f aca="false">D212</f>
        <v>20000</v>
      </c>
    </row>
    <row r="212" customFormat="false" ht="17.25" hidden="false" customHeight="true" outlineLevel="0" collapsed="false">
      <c r="A212" s="19" t="s">
        <v>19</v>
      </c>
      <c r="B212" s="20" t="s">
        <v>163</v>
      </c>
      <c r="C212" s="20" t="s">
        <v>20</v>
      </c>
      <c r="D212" s="21" t="n">
        <f aca="false">D213</f>
        <v>20000</v>
      </c>
    </row>
    <row r="213" customFormat="false" ht="32.25" hidden="false" customHeight="true" outlineLevel="0" collapsed="false">
      <c r="A213" s="19" t="s">
        <v>21</v>
      </c>
      <c r="B213" s="20" t="s">
        <v>163</v>
      </c>
      <c r="C213" s="20" t="s">
        <v>22</v>
      </c>
      <c r="D213" s="21" t="n">
        <v>20000</v>
      </c>
    </row>
    <row r="214" s="13" customFormat="true" ht="48" hidden="false" customHeight="true" outlineLevel="0" collapsed="false">
      <c r="A214" s="17" t="s">
        <v>164</v>
      </c>
      <c r="B214" s="15" t="s">
        <v>165</v>
      </c>
      <c r="C214" s="15"/>
      <c r="D214" s="16" t="n">
        <f aca="false">D215</f>
        <v>10000</v>
      </c>
    </row>
    <row r="215" s="13" customFormat="true" ht="36.75" hidden="false" customHeight="true" outlineLevel="0" collapsed="false">
      <c r="A215" s="17" t="s">
        <v>166</v>
      </c>
      <c r="B215" s="15" t="s">
        <v>167</v>
      </c>
      <c r="C215" s="15"/>
      <c r="D215" s="16" t="n">
        <f aca="false">D216</f>
        <v>10000</v>
      </c>
    </row>
    <row r="216" s="13" customFormat="true" ht="41.25" hidden="false" customHeight="true" outlineLevel="0" collapsed="false">
      <c r="A216" s="14" t="s">
        <v>168</v>
      </c>
      <c r="B216" s="15" t="s">
        <v>169</v>
      </c>
      <c r="C216" s="15"/>
      <c r="D216" s="16" t="n">
        <f aca="false">D217</f>
        <v>10000</v>
      </c>
    </row>
    <row r="217" customFormat="false" ht="15.75" hidden="false" customHeight="false" outlineLevel="0" collapsed="false">
      <c r="A217" s="19" t="s">
        <v>19</v>
      </c>
      <c r="B217" s="20" t="s">
        <v>169</v>
      </c>
      <c r="C217" s="20" t="s">
        <v>20</v>
      </c>
      <c r="D217" s="21" t="n">
        <f aca="false">D218</f>
        <v>10000</v>
      </c>
    </row>
    <row r="218" customFormat="false" ht="31.5" hidden="false" customHeight="false" outlineLevel="0" collapsed="false">
      <c r="A218" s="19" t="s">
        <v>21</v>
      </c>
      <c r="B218" s="20" t="s">
        <v>169</v>
      </c>
      <c r="C218" s="20" t="s">
        <v>22</v>
      </c>
      <c r="D218" s="21" t="n">
        <v>10000</v>
      </c>
    </row>
    <row r="219" s="13" customFormat="true" ht="31.5" hidden="false" customHeight="false" outlineLevel="0" collapsed="false">
      <c r="A219" s="30" t="s">
        <v>170</v>
      </c>
      <c r="B219" s="15" t="s">
        <v>171</v>
      </c>
      <c r="C219" s="15"/>
      <c r="D219" s="16" t="n">
        <f aca="false">D220</f>
        <v>1418200</v>
      </c>
    </row>
    <row r="220" s="13" customFormat="true" ht="39" hidden="false" customHeight="true" outlineLevel="0" collapsed="false">
      <c r="A220" s="31" t="s">
        <v>172</v>
      </c>
      <c r="B220" s="15" t="s">
        <v>173</v>
      </c>
      <c r="C220" s="15"/>
      <c r="D220" s="16" t="n">
        <f aca="false">D221</f>
        <v>1418200</v>
      </c>
    </row>
    <row r="221" s="13" customFormat="true" ht="51" hidden="false" customHeight="true" outlineLevel="0" collapsed="false">
      <c r="A221" s="31" t="s">
        <v>174</v>
      </c>
      <c r="B221" s="15" t="s">
        <v>175</v>
      </c>
      <c r="C221" s="15"/>
      <c r="D221" s="16" t="n">
        <f aca="false">D222</f>
        <v>1418200</v>
      </c>
    </row>
    <row r="222" customFormat="false" ht="21.75" hidden="false" customHeight="true" outlineLevel="0" collapsed="false">
      <c r="A222" s="32" t="s">
        <v>35</v>
      </c>
      <c r="B222" s="20" t="s">
        <v>175</v>
      </c>
      <c r="C222" s="20" t="s">
        <v>30</v>
      </c>
      <c r="D222" s="21" t="n">
        <f aca="false">D223</f>
        <v>1418200</v>
      </c>
    </row>
    <row r="223" customFormat="false" ht="15" hidden="false" customHeight="true" outlineLevel="0" collapsed="false">
      <c r="A223" s="33" t="s">
        <v>176</v>
      </c>
      <c r="B223" s="20" t="s">
        <v>175</v>
      </c>
      <c r="C223" s="20" t="s">
        <v>177</v>
      </c>
      <c r="D223" s="21" t="n">
        <v>1418200</v>
      </c>
    </row>
    <row r="224" customFormat="false" ht="34.5" hidden="false" customHeight="true" outlineLevel="0" collapsed="false">
      <c r="A224" s="17" t="s">
        <v>178</v>
      </c>
      <c r="B224" s="28" t="s">
        <v>179</v>
      </c>
      <c r="C224" s="28"/>
      <c r="D224" s="29" t="n">
        <f aca="false">D227+D231+D235+D225</f>
        <v>300000</v>
      </c>
    </row>
    <row r="225" customFormat="false" ht="20.25" hidden="false" customHeight="true" outlineLevel="0" collapsed="false">
      <c r="A225" s="19" t="s">
        <v>19</v>
      </c>
      <c r="B225" s="28" t="s">
        <v>180</v>
      </c>
      <c r="C225" s="28" t="s">
        <v>20</v>
      </c>
      <c r="D225" s="29" t="n">
        <f aca="false">D226</f>
        <v>300000</v>
      </c>
    </row>
    <row r="226" customFormat="false" ht="26.25" hidden="false" customHeight="true" outlineLevel="0" collapsed="false">
      <c r="A226" s="19" t="s">
        <v>21</v>
      </c>
      <c r="B226" s="26" t="s">
        <v>180</v>
      </c>
      <c r="C226" s="26" t="s">
        <v>22</v>
      </c>
      <c r="D226" s="27" t="n">
        <v>300000</v>
      </c>
    </row>
    <row r="227" s="13" customFormat="true" ht="31.5" hidden="true" customHeight="false" outlineLevel="0" collapsed="false">
      <c r="A227" s="17" t="s">
        <v>181</v>
      </c>
      <c r="B227" s="28" t="s">
        <v>182</v>
      </c>
      <c r="C227" s="28"/>
      <c r="D227" s="29" t="n">
        <f aca="false">D228</f>
        <v>0</v>
      </c>
    </row>
    <row r="228" s="13" customFormat="true" ht="31.5" hidden="true" customHeight="false" outlineLevel="0" collapsed="false">
      <c r="A228" s="18" t="s">
        <v>13</v>
      </c>
      <c r="B228" s="28" t="s">
        <v>183</v>
      </c>
      <c r="C228" s="28"/>
      <c r="D228" s="29" t="n">
        <f aca="false">D229</f>
        <v>0</v>
      </c>
    </row>
    <row r="229" s="13" customFormat="true" ht="31.5" hidden="true" customHeight="false" outlineLevel="0" collapsed="false">
      <c r="A229" s="19" t="s">
        <v>72</v>
      </c>
      <c r="B229" s="26" t="s">
        <v>183</v>
      </c>
      <c r="C229" s="26" t="s">
        <v>73</v>
      </c>
      <c r="D229" s="29" t="n">
        <f aca="false">D230</f>
        <v>0</v>
      </c>
    </row>
    <row r="230" s="13" customFormat="true" ht="15.75" hidden="true" customHeight="false" outlineLevel="0" collapsed="false">
      <c r="A230" s="19" t="s">
        <v>74</v>
      </c>
      <c r="B230" s="26" t="s">
        <v>183</v>
      </c>
      <c r="C230" s="26" t="s">
        <v>75</v>
      </c>
      <c r="D230" s="29" t="n">
        <v>0</v>
      </c>
    </row>
    <row r="231" s="13" customFormat="true" ht="31.5" hidden="true" customHeight="false" outlineLevel="0" collapsed="false">
      <c r="A231" s="17" t="s">
        <v>184</v>
      </c>
      <c r="B231" s="28" t="s">
        <v>185</v>
      </c>
      <c r="C231" s="28"/>
      <c r="D231" s="29" t="n">
        <f aca="false">D232</f>
        <v>0</v>
      </c>
    </row>
    <row r="232" customFormat="false" ht="31.5" hidden="true" customHeight="false" outlineLevel="0" collapsed="false">
      <c r="A232" s="18" t="s">
        <v>13</v>
      </c>
      <c r="B232" s="26" t="s">
        <v>186</v>
      </c>
      <c r="C232" s="26"/>
      <c r="D232" s="27" t="n">
        <f aca="false">D233</f>
        <v>0</v>
      </c>
    </row>
    <row r="233" customFormat="false" ht="15.75" hidden="true" customHeight="false" outlineLevel="0" collapsed="false">
      <c r="A233" s="19" t="s">
        <v>19</v>
      </c>
      <c r="B233" s="26" t="s">
        <v>186</v>
      </c>
      <c r="C233" s="26" t="s">
        <v>20</v>
      </c>
      <c r="D233" s="27" t="n">
        <f aca="false">D234</f>
        <v>0</v>
      </c>
    </row>
    <row r="234" s="13" customFormat="true" ht="31.5" hidden="true" customHeight="false" outlineLevel="0" collapsed="false">
      <c r="A234" s="19" t="s">
        <v>21</v>
      </c>
      <c r="B234" s="26" t="s">
        <v>186</v>
      </c>
      <c r="C234" s="26" t="s">
        <v>22</v>
      </c>
      <c r="D234" s="27" t="n">
        <v>0</v>
      </c>
    </row>
    <row r="235" customFormat="false" ht="31.5" hidden="true" customHeight="false" outlineLevel="0" collapsed="false">
      <c r="A235" s="17" t="s">
        <v>184</v>
      </c>
      <c r="B235" s="28" t="s">
        <v>187</v>
      </c>
      <c r="C235" s="28"/>
      <c r="D235" s="29" t="n">
        <f aca="false">D236</f>
        <v>0</v>
      </c>
    </row>
    <row r="236" customFormat="false" ht="31.5" hidden="true" customHeight="false" outlineLevel="0" collapsed="false">
      <c r="A236" s="18" t="s">
        <v>13</v>
      </c>
      <c r="B236" s="28" t="s">
        <v>187</v>
      </c>
      <c r="C236" s="28"/>
      <c r="D236" s="29" t="n">
        <f aca="false">D237</f>
        <v>0</v>
      </c>
    </row>
    <row r="237" customFormat="false" ht="15.75" hidden="true" customHeight="false" outlineLevel="0" collapsed="false">
      <c r="A237" s="19" t="s">
        <v>19</v>
      </c>
      <c r="B237" s="26" t="s">
        <v>187</v>
      </c>
      <c r="C237" s="26" t="s">
        <v>20</v>
      </c>
      <c r="D237" s="27" t="n">
        <f aca="false">D238</f>
        <v>0</v>
      </c>
    </row>
    <row r="238" customFormat="false" ht="31.5" hidden="true" customHeight="false" outlineLevel="0" collapsed="false">
      <c r="A238" s="19" t="s">
        <v>21</v>
      </c>
      <c r="B238" s="26" t="s">
        <v>187</v>
      </c>
      <c r="C238" s="26" t="s">
        <v>22</v>
      </c>
      <c r="D238" s="27" t="n">
        <v>0</v>
      </c>
    </row>
    <row r="239" customFormat="false" ht="31.5" hidden="false" customHeight="false" outlineLevel="0" collapsed="false">
      <c r="A239" s="17" t="s">
        <v>188</v>
      </c>
      <c r="B239" s="15" t="s">
        <v>189</v>
      </c>
      <c r="C239" s="15"/>
      <c r="D239" s="16" t="n">
        <f aca="false">D240</f>
        <v>30000</v>
      </c>
    </row>
    <row r="240" customFormat="false" ht="15.75" hidden="false" customHeight="false" outlineLevel="0" collapsed="false">
      <c r="A240" s="19" t="s">
        <v>103</v>
      </c>
      <c r="B240" s="20" t="s">
        <v>190</v>
      </c>
      <c r="C240" s="20"/>
      <c r="D240" s="21" t="n">
        <f aca="false">D241</f>
        <v>30000</v>
      </c>
    </row>
    <row r="241" customFormat="false" ht="15.75" hidden="false" customHeight="false" outlineLevel="0" collapsed="false">
      <c r="A241" s="19" t="s">
        <v>19</v>
      </c>
      <c r="B241" s="20" t="s">
        <v>190</v>
      </c>
      <c r="C241" s="20" t="s">
        <v>20</v>
      </c>
      <c r="D241" s="21" t="n">
        <f aca="false">D242</f>
        <v>30000</v>
      </c>
    </row>
    <row r="242" s="13" customFormat="true" ht="35.25" hidden="false" customHeight="true" outlineLevel="0" collapsed="false">
      <c r="A242" s="19" t="s">
        <v>21</v>
      </c>
      <c r="B242" s="20" t="s">
        <v>190</v>
      </c>
      <c r="C242" s="20" t="s">
        <v>22</v>
      </c>
      <c r="D242" s="21" t="n">
        <v>30000</v>
      </c>
    </row>
    <row r="243" customFormat="false" ht="36" hidden="false" customHeight="true" outlineLevel="0" collapsed="false">
      <c r="A243" s="14" t="s">
        <v>191</v>
      </c>
      <c r="B243" s="15" t="s">
        <v>192</v>
      </c>
      <c r="C243" s="15"/>
      <c r="D243" s="16" t="n">
        <f aca="false">D244+D247+D251</f>
        <v>8213000</v>
      </c>
    </row>
    <row r="244" customFormat="false" ht="42.75" hidden="true" customHeight="true" outlineLevel="0" collapsed="false">
      <c r="A244" s="34" t="s">
        <v>193</v>
      </c>
      <c r="B244" s="15" t="s">
        <v>194</v>
      </c>
      <c r="C244" s="15"/>
      <c r="D244" s="16" t="n">
        <f aca="false">D245</f>
        <v>0</v>
      </c>
    </row>
    <row r="245" customFormat="false" ht="32.25" hidden="true" customHeight="true" outlineLevel="0" collapsed="false">
      <c r="A245" s="19" t="s">
        <v>23</v>
      </c>
      <c r="B245" s="20" t="s">
        <v>194</v>
      </c>
      <c r="C245" s="20" t="s">
        <v>24</v>
      </c>
      <c r="D245" s="21" t="n">
        <f aca="false">D246</f>
        <v>0</v>
      </c>
    </row>
    <row r="246" s="13" customFormat="true" ht="30.75" hidden="true" customHeight="true" outlineLevel="0" collapsed="false">
      <c r="A246" s="19" t="s">
        <v>195</v>
      </c>
      <c r="B246" s="20" t="s">
        <v>194</v>
      </c>
      <c r="C246" s="20" t="s">
        <v>196</v>
      </c>
      <c r="D246" s="21" t="n">
        <v>0</v>
      </c>
    </row>
    <row r="247" s="13" customFormat="true" ht="53.25" hidden="false" customHeight="true" outlineLevel="0" collapsed="false">
      <c r="A247" s="14" t="s">
        <v>197</v>
      </c>
      <c r="B247" s="15" t="s">
        <v>198</v>
      </c>
      <c r="C247" s="15"/>
      <c r="D247" s="16" t="n">
        <f aca="false">D248</f>
        <v>7613000</v>
      </c>
    </row>
    <row r="248" customFormat="false" ht="22.5" hidden="false" customHeight="true" outlineLevel="0" collapsed="false">
      <c r="A248" s="17" t="s">
        <v>199</v>
      </c>
      <c r="B248" s="15" t="s">
        <v>200</v>
      </c>
      <c r="C248" s="15"/>
      <c r="D248" s="16" t="n">
        <f aca="false">D249</f>
        <v>7613000</v>
      </c>
    </row>
    <row r="249" customFormat="false" ht="21.75" hidden="false" customHeight="true" outlineLevel="0" collapsed="false">
      <c r="A249" s="19" t="s">
        <v>19</v>
      </c>
      <c r="B249" s="20" t="s">
        <v>200</v>
      </c>
      <c r="C249" s="20" t="s">
        <v>20</v>
      </c>
      <c r="D249" s="21" t="n">
        <f aca="false">D250</f>
        <v>7613000</v>
      </c>
    </row>
    <row r="250" customFormat="false" ht="34.5" hidden="false" customHeight="true" outlineLevel="0" collapsed="false">
      <c r="A250" s="19" t="s">
        <v>21</v>
      </c>
      <c r="B250" s="20" t="s">
        <v>200</v>
      </c>
      <c r="C250" s="20" t="s">
        <v>22</v>
      </c>
      <c r="D250" s="21" t="n">
        <v>7613000</v>
      </c>
    </row>
    <row r="251" s="13" customFormat="true" ht="45" hidden="false" customHeight="true" outlineLevel="0" collapsed="false">
      <c r="A251" s="17" t="s">
        <v>193</v>
      </c>
      <c r="B251" s="15" t="s">
        <v>201</v>
      </c>
      <c r="C251" s="15"/>
      <c r="D251" s="16" t="n">
        <f aca="false">D252</f>
        <v>600000</v>
      </c>
    </row>
    <row r="252" customFormat="false" ht="25.5" hidden="false" customHeight="true" outlineLevel="0" collapsed="false">
      <c r="A252" s="19" t="s">
        <v>23</v>
      </c>
      <c r="B252" s="20" t="s">
        <v>201</v>
      </c>
      <c r="C252" s="20" t="s">
        <v>24</v>
      </c>
      <c r="D252" s="21" t="n">
        <f aca="false">D253</f>
        <v>600000</v>
      </c>
    </row>
    <row r="253" customFormat="false" ht="37.5" hidden="false" customHeight="true" outlineLevel="0" collapsed="false">
      <c r="A253" s="19" t="s">
        <v>195</v>
      </c>
      <c r="B253" s="20" t="s">
        <v>201</v>
      </c>
      <c r="C253" s="20" t="s">
        <v>196</v>
      </c>
      <c r="D253" s="21" t="n">
        <v>600000</v>
      </c>
    </row>
    <row r="254" customFormat="false" ht="37.5" hidden="false" customHeight="true" outlineLevel="0" collapsed="false">
      <c r="A254" s="17" t="s">
        <v>202</v>
      </c>
      <c r="B254" s="15" t="s">
        <v>203</v>
      </c>
      <c r="C254" s="15"/>
      <c r="D254" s="16" t="n">
        <f aca="false">D255</f>
        <v>60000</v>
      </c>
    </row>
    <row r="255" customFormat="false" ht="23.25" hidden="false" customHeight="true" outlineLevel="0" collapsed="false">
      <c r="A255" s="35" t="s">
        <v>103</v>
      </c>
      <c r="B255" s="15" t="s">
        <v>204</v>
      </c>
      <c r="C255" s="15"/>
      <c r="D255" s="16" t="n">
        <f aca="false">D256</f>
        <v>60000</v>
      </c>
    </row>
    <row r="256" customFormat="false" ht="20.25" hidden="false" customHeight="true" outlineLevel="0" collapsed="false">
      <c r="A256" s="19" t="s">
        <v>19</v>
      </c>
      <c r="B256" s="20" t="s">
        <v>204</v>
      </c>
      <c r="C256" s="20" t="s">
        <v>20</v>
      </c>
      <c r="D256" s="21" t="n">
        <f aca="false">D257</f>
        <v>60000</v>
      </c>
    </row>
    <row r="257" s="13" customFormat="true" ht="35.25" hidden="false" customHeight="true" outlineLevel="0" collapsed="false">
      <c r="A257" s="36" t="s">
        <v>21</v>
      </c>
      <c r="B257" s="20" t="s">
        <v>204</v>
      </c>
      <c r="C257" s="20" t="s">
        <v>22</v>
      </c>
      <c r="D257" s="21" t="n">
        <v>60000</v>
      </c>
    </row>
    <row r="258" s="13" customFormat="true" ht="37.5" hidden="false" customHeight="true" outlineLevel="0" collapsed="false">
      <c r="A258" s="17" t="s">
        <v>205</v>
      </c>
      <c r="B258" s="15" t="s">
        <v>206</v>
      </c>
      <c r="C258" s="15"/>
      <c r="D258" s="16" t="n">
        <f aca="false">D259</f>
        <v>10000</v>
      </c>
    </row>
    <row r="259" s="13" customFormat="true" ht="22.5" hidden="false" customHeight="true" outlineLevel="0" collapsed="false">
      <c r="A259" s="35" t="s">
        <v>103</v>
      </c>
      <c r="B259" s="15" t="s">
        <v>207</v>
      </c>
      <c r="C259" s="15"/>
      <c r="D259" s="16" t="n">
        <f aca="false">D260</f>
        <v>10000</v>
      </c>
    </row>
    <row r="260" s="13" customFormat="true" ht="21.75" hidden="false" customHeight="true" outlineLevel="0" collapsed="false">
      <c r="A260" s="19" t="s">
        <v>19</v>
      </c>
      <c r="B260" s="20" t="s">
        <v>207</v>
      </c>
      <c r="C260" s="20" t="s">
        <v>20</v>
      </c>
      <c r="D260" s="21" t="n">
        <f aca="false">D261</f>
        <v>10000</v>
      </c>
    </row>
    <row r="261" s="13" customFormat="true" ht="33" hidden="false" customHeight="true" outlineLevel="0" collapsed="false">
      <c r="A261" s="19" t="s">
        <v>21</v>
      </c>
      <c r="B261" s="20" t="s">
        <v>207</v>
      </c>
      <c r="C261" s="20" t="s">
        <v>22</v>
      </c>
      <c r="D261" s="21" t="n">
        <v>10000</v>
      </c>
    </row>
    <row r="262" s="13" customFormat="true" ht="48.75" hidden="false" customHeight="true" outlineLevel="0" collapsed="false">
      <c r="A262" s="37" t="s">
        <v>208</v>
      </c>
      <c r="B262" s="15" t="s">
        <v>209</v>
      </c>
      <c r="C262" s="15"/>
      <c r="D262" s="16" t="n">
        <f aca="false">D263</f>
        <v>11427700</v>
      </c>
    </row>
    <row r="263" s="13" customFormat="true" ht="27" hidden="false" customHeight="true" outlineLevel="0" collapsed="false">
      <c r="A263" s="17" t="s">
        <v>210</v>
      </c>
      <c r="B263" s="38" t="s">
        <v>211</v>
      </c>
      <c r="C263" s="15"/>
      <c r="D263" s="16" t="n">
        <f aca="false">D264</f>
        <v>11427700</v>
      </c>
    </row>
    <row r="264" s="13" customFormat="true" ht="23.25" hidden="false" customHeight="true" outlineLevel="0" collapsed="false">
      <c r="A264" s="31" t="s">
        <v>13</v>
      </c>
      <c r="B264" s="38" t="s">
        <v>212</v>
      </c>
      <c r="C264" s="15"/>
      <c r="D264" s="16" t="n">
        <f aca="false">D265+D267+D269</f>
        <v>11427700</v>
      </c>
    </row>
    <row r="265" s="13" customFormat="true" ht="48.75" hidden="false" customHeight="true" outlineLevel="0" collapsed="false">
      <c r="A265" s="39" t="s">
        <v>15</v>
      </c>
      <c r="B265" s="20" t="s">
        <v>212</v>
      </c>
      <c r="C265" s="20" t="s">
        <v>16</v>
      </c>
      <c r="D265" s="21" t="n">
        <f aca="false">D266</f>
        <v>10627700</v>
      </c>
    </row>
    <row r="266" s="13" customFormat="true" ht="21" hidden="false" customHeight="true" outlineLevel="0" collapsed="false">
      <c r="A266" s="19" t="s">
        <v>17</v>
      </c>
      <c r="B266" s="20" t="s">
        <v>212</v>
      </c>
      <c r="C266" s="20" t="s">
        <v>18</v>
      </c>
      <c r="D266" s="21" t="n">
        <v>10627700</v>
      </c>
    </row>
    <row r="267" s="13" customFormat="true" ht="21" hidden="false" customHeight="true" outlineLevel="0" collapsed="false">
      <c r="A267" s="19" t="s">
        <v>19</v>
      </c>
      <c r="B267" s="20" t="s">
        <v>212</v>
      </c>
      <c r="C267" s="20" t="s">
        <v>20</v>
      </c>
      <c r="D267" s="21" t="n">
        <f aca="false">D268</f>
        <v>800000</v>
      </c>
    </row>
    <row r="268" customFormat="false" ht="33.75" hidden="false" customHeight="true" outlineLevel="0" collapsed="false">
      <c r="A268" s="19" t="s">
        <v>21</v>
      </c>
      <c r="B268" s="20" t="s">
        <v>212</v>
      </c>
      <c r="C268" s="20" t="s">
        <v>22</v>
      </c>
      <c r="D268" s="21" t="n">
        <v>800000</v>
      </c>
    </row>
    <row r="269" customFormat="false" ht="24.75" hidden="true" customHeight="true" outlineLevel="0" collapsed="false">
      <c r="A269" s="19" t="s">
        <v>23</v>
      </c>
      <c r="B269" s="20" t="s">
        <v>212</v>
      </c>
      <c r="C269" s="20" t="s">
        <v>24</v>
      </c>
      <c r="D269" s="21" t="n">
        <f aca="false">D270</f>
        <v>0</v>
      </c>
    </row>
    <row r="270" customFormat="false" ht="31.5" hidden="true" customHeight="true" outlineLevel="0" collapsed="false">
      <c r="A270" s="19" t="s">
        <v>25</v>
      </c>
      <c r="B270" s="20" t="s">
        <v>212</v>
      </c>
      <c r="C270" s="20" t="s">
        <v>26</v>
      </c>
      <c r="D270" s="21" t="n">
        <v>0</v>
      </c>
    </row>
    <row r="271" customFormat="false" ht="82.5" hidden="false" customHeight="true" outlineLevel="0" collapsed="false">
      <c r="A271" s="31" t="s">
        <v>213</v>
      </c>
      <c r="B271" s="15" t="s">
        <v>214</v>
      </c>
      <c r="C271" s="15"/>
      <c r="D271" s="16" t="n">
        <f aca="false">D277+D283+D291+D287+D272</f>
        <v>335000</v>
      </c>
    </row>
    <row r="272" customFormat="false" ht="17.25" hidden="false" customHeight="true" outlineLevel="0" collapsed="false">
      <c r="A272" s="18" t="s">
        <v>103</v>
      </c>
      <c r="B272" s="40" t="s">
        <v>215</v>
      </c>
      <c r="C272" s="40"/>
      <c r="D272" s="16" t="n">
        <f aca="false">D273+D275</f>
        <v>40000</v>
      </c>
    </row>
    <row r="273" customFormat="false" ht="21" hidden="false" customHeight="true" outlineLevel="0" collapsed="false">
      <c r="A273" s="19" t="s">
        <v>19</v>
      </c>
      <c r="B273" s="41" t="s">
        <v>215</v>
      </c>
      <c r="C273" s="41" t="n">
        <v>200</v>
      </c>
      <c r="D273" s="21" t="n">
        <f aca="false">D274</f>
        <v>40000</v>
      </c>
    </row>
    <row r="274" s="13" customFormat="true" ht="35.25" hidden="false" customHeight="true" outlineLevel="0" collapsed="false">
      <c r="A274" s="19" t="s">
        <v>21</v>
      </c>
      <c r="B274" s="41" t="s">
        <v>215</v>
      </c>
      <c r="C274" s="41" t="n">
        <v>240</v>
      </c>
      <c r="D274" s="21" t="n">
        <v>40000</v>
      </c>
    </row>
    <row r="275" s="13" customFormat="true" ht="27.75" hidden="true" customHeight="true" outlineLevel="0" collapsed="false">
      <c r="A275" s="19" t="s">
        <v>23</v>
      </c>
      <c r="B275" s="41" t="s">
        <v>215</v>
      </c>
      <c r="C275" s="41" t="n">
        <v>800</v>
      </c>
      <c r="D275" s="21" t="n">
        <f aca="false">D276</f>
        <v>0</v>
      </c>
    </row>
    <row r="276" customFormat="false" ht="15.75" hidden="true" customHeight="false" outlineLevel="0" collapsed="false">
      <c r="A276" s="19" t="s">
        <v>25</v>
      </c>
      <c r="B276" s="41" t="s">
        <v>215</v>
      </c>
      <c r="C276" s="41" t="n">
        <v>850</v>
      </c>
      <c r="D276" s="21" t="n">
        <v>0</v>
      </c>
    </row>
    <row r="277" customFormat="false" ht="18.75" hidden="false" customHeight="true" outlineLevel="0" collapsed="false">
      <c r="A277" s="17" t="s">
        <v>216</v>
      </c>
      <c r="B277" s="15" t="s">
        <v>217</v>
      </c>
      <c r="C277" s="15"/>
      <c r="D277" s="16" t="n">
        <f aca="false">D278</f>
        <v>150000</v>
      </c>
    </row>
    <row r="278" customFormat="false" ht="15.75" hidden="false" customHeight="false" outlineLevel="0" collapsed="false">
      <c r="A278" s="17" t="s">
        <v>103</v>
      </c>
      <c r="B278" s="20" t="s">
        <v>218</v>
      </c>
      <c r="C278" s="20"/>
      <c r="D278" s="21" t="n">
        <f aca="false">D279+D281</f>
        <v>150000</v>
      </c>
    </row>
    <row r="279" customFormat="false" ht="15.75" hidden="false" customHeight="false" outlineLevel="0" collapsed="false">
      <c r="A279" s="36" t="s">
        <v>19</v>
      </c>
      <c r="B279" s="20" t="s">
        <v>218</v>
      </c>
      <c r="C279" s="20" t="s">
        <v>20</v>
      </c>
      <c r="D279" s="21" t="n">
        <f aca="false">D280</f>
        <v>150000</v>
      </c>
    </row>
    <row r="280" s="13" customFormat="true" ht="30.75" hidden="false" customHeight="true" outlineLevel="0" collapsed="false">
      <c r="A280" s="19" t="s">
        <v>21</v>
      </c>
      <c r="B280" s="42" t="s">
        <v>218</v>
      </c>
      <c r="C280" s="20" t="s">
        <v>22</v>
      </c>
      <c r="D280" s="21" t="n">
        <v>150000</v>
      </c>
    </row>
    <row r="281" s="43" customFormat="true" ht="21" hidden="true" customHeight="true" outlineLevel="0" collapsed="false">
      <c r="A281" s="19" t="s">
        <v>23</v>
      </c>
      <c r="B281" s="42" t="s">
        <v>218</v>
      </c>
      <c r="C281" s="20" t="s">
        <v>24</v>
      </c>
      <c r="D281" s="21" t="n">
        <f aca="false">D282</f>
        <v>0</v>
      </c>
    </row>
    <row r="282" s="43" customFormat="true" ht="33.75" hidden="true" customHeight="true" outlineLevel="0" collapsed="false">
      <c r="A282" s="19" t="s">
        <v>25</v>
      </c>
      <c r="B282" s="42" t="s">
        <v>218</v>
      </c>
      <c r="C282" s="20" t="s">
        <v>26</v>
      </c>
      <c r="D282" s="21" t="n">
        <v>0</v>
      </c>
    </row>
    <row r="283" s="43" customFormat="true" ht="33" hidden="false" customHeight="true" outlineLevel="0" collapsed="false">
      <c r="A283" s="17" t="s">
        <v>219</v>
      </c>
      <c r="B283" s="38" t="s">
        <v>220</v>
      </c>
      <c r="C283" s="15"/>
      <c r="D283" s="16" t="n">
        <f aca="false">D284</f>
        <v>25000</v>
      </c>
    </row>
    <row r="284" s="43" customFormat="true" ht="18.75" hidden="false" customHeight="true" outlineLevel="0" collapsed="false">
      <c r="A284" s="35" t="s">
        <v>103</v>
      </c>
      <c r="B284" s="15" t="s">
        <v>221</v>
      </c>
      <c r="C284" s="15"/>
      <c r="D284" s="16" t="n">
        <f aca="false">D285</f>
        <v>25000</v>
      </c>
    </row>
    <row r="285" s="43" customFormat="true" ht="17.25" hidden="false" customHeight="true" outlineLevel="0" collapsed="false">
      <c r="A285" s="19" t="s">
        <v>19</v>
      </c>
      <c r="B285" s="20" t="s">
        <v>221</v>
      </c>
      <c r="C285" s="20" t="s">
        <v>20</v>
      </c>
      <c r="D285" s="21" t="n">
        <f aca="false">D286</f>
        <v>25000</v>
      </c>
    </row>
    <row r="286" s="13" customFormat="true" ht="36" hidden="false" customHeight="true" outlineLevel="0" collapsed="false">
      <c r="A286" s="19" t="s">
        <v>21</v>
      </c>
      <c r="B286" s="20" t="s">
        <v>221</v>
      </c>
      <c r="C286" s="20" t="s">
        <v>22</v>
      </c>
      <c r="D286" s="21" t="n">
        <v>25000</v>
      </c>
    </row>
    <row r="287" s="13" customFormat="true" ht="18.75" hidden="false" customHeight="true" outlineLevel="0" collapsed="false">
      <c r="A287" s="31" t="s">
        <v>222</v>
      </c>
      <c r="B287" s="15" t="s">
        <v>223</v>
      </c>
      <c r="C287" s="15"/>
      <c r="D287" s="16" t="n">
        <f aca="false">D288</f>
        <v>70000</v>
      </c>
    </row>
    <row r="288" customFormat="false" ht="15.75" hidden="false" customHeight="false" outlineLevel="0" collapsed="false">
      <c r="A288" s="35" t="s">
        <v>103</v>
      </c>
      <c r="B288" s="15" t="s">
        <v>224</v>
      </c>
      <c r="C288" s="15"/>
      <c r="D288" s="16" t="n">
        <f aca="false">D289</f>
        <v>70000</v>
      </c>
    </row>
    <row r="289" customFormat="false" ht="22.5" hidden="false" customHeight="true" outlineLevel="0" collapsed="false">
      <c r="A289" s="19" t="s">
        <v>19</v>
      </c>
      <c r="B289" s="20" t="s">
        <v>224</v>
      </c>
      <c r="C289" s="20" t="s">
        <v>20</v>
      </c>
      <c r="D289" s="21" t="n">
        <f aca="false">D290</f>
        <v>70000</v>
      </c>
    </row>
    <row r="290" s="13" customFormat="true" ht="34.5" hidden="false" customHeight="true" outlineLevel="0" collapsed="false">
      <c r="A290" s="19" t="s">
        <v>21</v>
      </c>
      <c r="B290" s="20" t="s">
        <v>224</v>
      </c>
      <c r="C290" s="20" t="s">
        <v>22</v>
      </c>
      <c r="D290" s="21" t="n">
        <v>70000</v>
      </c>
    </row>
    <row r="291" s="13" customFormat="true" ht="28.5" hidden="false" customHeight="true" outlineLevel="0" collapsed="false">
      <c r="A291" s="17" t="s">
        <v>225</v>
      </c>
      <c r="B291" s="15" t="s">
        <v>226</v>
      </c>
      <c r="C291" s="15"/>
      <c r="D291" s="16" t="n">
        <f aca="false">D292</f>
        <v>50000</v>
      </c>
    </row>
    <row r="292" customFormat="false" ht="16.5" hidden="false" customHeight="true" outlineLevel="0" collapsed="false">
      <c r="A292" s="17" t="s">
        <v>103</v>
      </c>
      <c r="B292" s="15" t="s">
        <v>227</v>
      </c>
      <c r="C292" s="15"/>
      <c r="D292" s="16" t="n">
        <f aca="false">D293</f>
        <v>50000</v>
      </c>
    </row>
    <row r="293" customFormat="false" ht="19.5" hidden="false" customHeight="true" outlineLevel="0" collapsed="false">
      <c r="A293" s="19" t="s">
        <v>19</v>
      </c>
      <c r="B293" s="20" t="s">
        <v>227</v>
      </c>
      <c r="C293" s="20" t="s">
        <v>20</v>
      </c>
      <c r="D293" s="21" t="n">
        <f aca="false">D294</f>
        <v>50000</v>
      </c>
    </row>
    <row r="294" s="13" customFormat="true" ht="37.5" hidden="false" customHeight="true" outlineLevel="0" collapsed="false">
      <c r="A294" s="36" t="s">
        <v>21</v>
      </c>
      <c r="B294" s="20" t="s">
        <v>227</v>
      </c>
      <c r="C294" s="20" t="s">
        <v>22</v>
      </c>
      <c r="D294" s="21" t="n">
        <v>50000</v>
      </c>
    </row>
    <row r="295" s="13" customFormat="true" ht="51.75" hidden="false" customHeight="true" outlineLevel="0" collapsed="false">
      <c r="A295" s="31" t="s">
        <v>228</v>
      </c>
      <c r="B295" s="15" t="s">
        <v>229</v>
      </c>
      <c r="C295" s="20"/>
      <c r="D295" s="16" t="n">
        <f aca="false">D296</f>
        <v>61200</v>
      </c>
    </row>
    <row r="296" customFormat="false" ht="23.25" hidden="false" customHeight="true" outlineLevel="0" collapsed="false">
      <c r="A296" s="17" t="s">
        <v>230</v>
      </c>
      <c r="B296" s="15" t="s">
        <v>231</v>
      </c>
      <c r="C296" s="20"/>
      <c r="D296" s="16" t="n">
        <f aca="false">D297</f>
        <v>61200</v>
      </c>
    </row>
    <row r="297" customFormat="false" ht="19.5" hidden="false" customHeight="true" outlineLevel="0" collapsed="false">
      <c r="A297" s="17" t="s">
        <v>103</v>
      </c>
      <c r="B297" s="20" t="s">
        <v>232</v>
      </c>
      <c r="C297" s="20"/>
      <c r="D297" s="21" t="n">
        <f aca="false">D298</f>
        <v>61200</v>
      </c>
    </row>
    <row r="298" customFormat="false" ht="23.25" hidden="false" customHeight="true" outlineLevel="0" collapsed="false">
      <c r="A298" s="19" t="s">
        <v>19</v>
      </c>
      <c r="B298" s="20" t="s">
        <v>232</v>
      </c>
      <c r="C298" s="20" t="s">
        <v>20</v>
      </c>
      <c r="D298" s="21" t="n">
        <f aca="false">D299</f>
        <v>61200</v>
      </c>
    </row>
    <row r="299" customFormat="false" ht="33.75" hidden="false" customHeight="true" outlineLevel="0" collapsed="false">
      <c r="A299" s="36" t="s">
        <v>21</v>
      </c>
      <c r="B299" s="20" t="s">
        <v>232</v>
      </c>
      <c r="C299" s="20" t="s">
        <v>22</v>
      </c>
      <c r="D299" s="21" t="n">
        <v>61200</v>
      </c>
    </row>
    <row r="300" customFormat="false" ht="48.75" hidden="false" customHeight="true" outlineLevel="0" collapsed="false">
      <c r="A300" s="31" t="s">
        <v>233</v>
      </c>
      <c r="B300" s="15" t="s">
        <v>234</v>
      </c>
      <c r="C300" s="20"/>
      <c r="D300" s="16" t="n">
        <f aca="false">D301</f>
        <v>1000000</v>
      </c>
    </row>
    <row r="301" customFormat="false" ht="19.5" hidden="false" customHeight="true" outlineLevel="0" collapsed="false">
      <c r="A301" s="17" t="s">
        <v>235</v>
      </c>
      <c r="B301" s="15" t="s">
        <v>236</v>
      </c>
      <c r="C301" s="15"/>
      <c r="D301" s="16" t="n">
        <f aca="false">D302+D305</f>
        <v>1000000</v>
      </c>
    </row>
    <row r="302" customFormat="false" ht="33.75" hidden="true" customHeight="true" outlineLevel="0" collapsed="false">
      <c r="A302" s="31" t="s">
        <v>237</v>
      </c>
      <c r="B302" s="15" t="s">
        <v>238</v>
      </c>
      <c r="C302" s="15"/>
      <c r="D302" s="16" t="n">
        <f aca="false">D303</f>
        <v>0</v>
      </c>
    </row>
    <row r="303" customFormat="false" ht="27.75" hidden="true" customHeight="true" outlineLevel="0" collapsed="false">
      <c r="A303" s="19" t="s">
        <v>239</v>
      </c>
      <c r="B303" s="20" t="s">
        <v>238</v>
      </c>
      <c r="C303" s="20" t="s">
        <v>240</v>
      </c>
      <c r="D303" s="21" t="n">
        <f aca="false">D304</f>
        <v>0</v>
      </c>
    </row>
    <row r="304" customFormat="false" ht="24" hidden="true" customHeight="true" outlineLevel="0" collapsed="false">
      <c r="A304" s="33" t="s">
        <v>241</v>
      </c>
      <c r="B304" s="20" t="s">
        <v>238</v>
      </c>
      <c r="C304" s="20" t="s">
        <v>242</v>
      </c>
      <c r="D304" s="21" t="n">
        <v>0</v>
      </c>
    </row>
    <row r="305" customFormat="false" ht="40.5" hidden="false" customHeight="true" outlineLevel="0" collapsed="false">
      <c r="A305" s="33" t="s">
        <v>243</v>
      </c>
      <c r="B305" s="20" t="s">
        <v>244</v>
      </c>
      <c r="C305" s="20"/>
      <c r="D305" s="21" t="n">
        <f aca="false">D306</f>
        <v>1000000</v>
      </c>
    </row>
    <row r="306" customFormat="false" ht="20.25" hidden="false" customHeight="true" outlineLevel="0" collapsed="false">
      <c r="A306" s="19" t="s">
        <v>19</v>
      </c>
      <c r="B306" s="20" t="s">
        <v>244</v>
      </c>
      <c r="C306" s="20" t="s">
        <v>20</v>
      </c>
      <c r="D306" s="21" t="n">
        <f aca="false">D307</f>
        <v>1000000</v>
      </c>
    </row>
    <row r="307" customFormat="false" ht="34.5" hidden="false" customHeight="true" outlineLevel="0" collapsed="false">
      <c r="A307" s="19" t="s">
        <v>21</v>
      </c>
      <c r="B307" s="20" t="s">
        <v>244</v>
      </c>
      <c r="C307" s="20" t="s">
        <v>22</v>
      </c>
      <c r="D307" s="21" t="n">
        <v>1000000</v>
      </c>
    </row>
    <row r="308" customFormat="false" ht="31.5" hidden="false" customHeight="true" outlineLevel="0" collapsed="false">
      <c r="A308" s="31" t="s">
        <v>245</v>
      </c>
      <c r="B308" s="15" t="s">
        <v>246</v>
      </c>
      <c r="C308" s="20"/>
      <c r="D308" s="21" t="n">
        <f aca="false">D309</f>
        <v>50000</v>
      </c>
    </row>
    <row r="309" customFormat="false" ht="22.5" hidden="false" customHeight="true" outlineLevel="0" collapsed="false">
      <c r="A309" s="17" t="s">
        <v>247</v>
      </c>
      <c r="B309" s="20" t="s">
        <v>248</v>
      </c>
      <c r="C309" s="20"/>
      <c r="D309" s="21" t="n">
        <f aca="false">D310</f>
        <v>50000</v>
      </c>
    </row>
    <row r="310" customFormat="false" ht="21" hidden="false" customHeight="true" outlineLevel="0" collapsed="false">
      <c r="A310" s="19" t="s">
        <v>19</v>
      </c>
      <c r="B310" s="20" t="s">
        <v>248</v>
      </c>
      <c r="C310" s="20" t="s">
        <v>20</v>
      </c>
      <c r="D310" s="21" t="n">
        <f aca="false">D311</f>
        <v>50000</v>
      </c>
    </row>
    <row r="311" customFormat="false" ht="14.25" hidden="false" customHeight="true" outlineLevel="0" collapsed="false">
      <c r="A311" s="36" t="s">
        <v>21</v>
      </c>
      <c r="B311" s="20" t="s">
        <v>248</v>
      </c>
      <c r="C311" s="20" t="s">
        <v>22</v>
      </c>
      <c r="D311" s="21" t="n">
        <v>50000</v>
      </c>
    </row>
    <row r="312" customFormat="false" ht="16.5" hidden="false" customHeight="true" outlineLevel="0" collapsed="false">
      <c r="A312" s="37" t="s">
        <v>249</v>
      </c>
      <c r="B312" s="15"/>
      <c r="C312" s="15"/>
      <c r="D312" s="16" t="n">
        <f aca="false">D313+D318+D330+D345+D388+D421+D390</f>
        <v>56698460.66</v>
      </c>
    </row>
    <row r="313" customFormat="false" ht="16.5" hidden="false" customHeight="true" outlineLevel="0" collapsed="false">
      <c r="A313" s="37" t="s">
        <v>250</v>
      </c>
      <c r="B313" s="15" t="s">
        <v>251</v>
      </c>
      <c r="C313" s="15"/>
      <c r="D313" s="44" t="n">
        <f aca="false">D314</f>
        <v>1914100</v>
      </c>
    </row>
    <row r="314" customFormat="false" ht="16.5" hidden="false" customHeight="true" outlineLevel="0" collapsed="false">
      <c r="A314" s="17" t="s">
        <v>252</v>
      </c>
      <c r="B314" s="15" t="s">
        <v>253</v>
      </c>
      <c r="C314" s="15"/>
      <c r="D314" s="44" t="n">
        <f aca="false">D315</f>
        <v>1914100</v>
      </c>
    </row>
    <row r="315" s="13" customFormat="true" ht="24" hidden="false" customHeight="true" outlineLevel="0" collapsed="false">
      <c r="A315" s="31" t="s">
        <v>254</v>
      </c>
      <c r="B315" s="15" t="s">
        <v>255</v>
      </c>
      <c r="C315" s="15"/>
      <c r="D315" s="44" t="n">
        <f aca="false">D316</f>
        <v>1914100</v>
      </c>
    </row>
    <row r="316" s="13" customFormat="true" ht="35.25" hidden="false" customHeight="true" outlineLevel="0" collapsed="false">
      <c r="A316" s="39" t="s">
        <v>15</v>
      </c>
      <c r="B316" s="20" t="s">
        <v>255</v>
      </c>
      <c r="C316" s="20" t="s">
        <v>16</v>
      </c>
      <c r="D316" s="45" t="n">
        <f aca="false">D317</f>
        <v>1914100</v>
      </c>
    </row>
    <row r="317" s="13" customFormat="true" ht="21" hidden="false" customHeight="true" outlineLevel="0" collapsed="false">
      <c r="A317" s="19" t="s">
        <v>256</v>
      </c>
      <c r="B317" s="20" t="s">
        <v>255</v>
      </c>
      <c r="C317" s="20" t="s">
        <v>257</v>
      </c>
      <c r="D317" s="45" t="n">
        <v>1914100</v>
      </c>
    </row>
    <row r="318" s="13" customFormat="true" ht="21.75" hidden="false" customHeight="true" outlineLevel="0" collapsed="false">
      <c r="A318" s="17" t="s">
        <v>258</v>
      </c>
      <c r="B318" s="15" t="s">
        <v>259</v>
      </c>
      <c r="C318" s="15"/>
      <c r="D318" s="44" t="n">
        <f aca="false">D319+D323</f>
        <v>1824000</v>
      </c>
    </row>
    <row r="319" customFormat="false" ht="23.25" hidden="false" customHeight="true" outlineLevel="0" collapsed="false">
      <c r="A319" s="17" t="s">
        <v>260</v>
      </c>
      <c r="B319" s="15" t="s">
        <v>261</v>
      </c>
      <c r="C319" s="15"/>
      <c r="D319" s="44" t="n">
        <f aca="false">D320</f>
        <v>1212000</v>
      </c>
    </row>
    <row r="320" customFormat="false" ht="20.25" hidden="false" customHeight="true" outlineLevel="0" collapsed="false">
      <c r="A320" s="18" t="s">
        <v>254</v>
      </c>
      <c r="B320" s="15" t="s">
        <v>262</v>
      </c>
      <c r="C320" s="15"/>
      <c r="D320" s="44" t="n">
        <f aca="false">D321</f>
        <v>1212000</v>
      </c>
    </row>
    <row r="321" s="13" customFormat="true" ht="33.75" hidden="false" customHeight="true" outlineLevel="0" collapsed="false">
      <c r="A321" s="19" t="s">
        <v>15</v>
      </c>
      <c r="B321" s="20" t="s">
        <v>262</v>
      </c>
      <c r="C321" s="20" t="s">
        <v>16</v>
      </c>
      <c r="D321" s="45" t="n">
        <f aca="false">D322</f>
        <v>1212000</v>
      </c>
    </row>
    <row r="322" s="13" customFormat="true" ht="21" hidden="false" customHeight="true" outlineLevel="0" collapsed="false">
      <c r="A322" s="19" t="s">
        <v>256</v>
      </c>
      <c r="B322" s="20" t="s">
        <v>262</v>
      </c>
      <c r="C322" s="20" t="s">
        <v>257</v>
      </c>
      <c r="D322" s="45" t="n">
        <v>1212000</v>
      </c>
    </row>
    <row r="323" s="13" customFormat="true" ht="18" hidden="false" customHeight="true" outlineLevel="0" collapsed="false">
      <c r="A323" s="17" t="s">
        <v>263</v>
      </c>
      <c r="B323" s="15" t="s">
        <v>264</v>
      </c>
      <c r="C323" s="15"/>
      <c r="D323" s="44" t="n">
        <f aca="false">D324+D327</f>
        <v>612000</v>
      </c>
    </row>
    <row r="324" customFormat="false" ht="24.75" hidden="false" customHeight="true" outlineLevel="0" collapsed="false">
      <c r="A324" s="18" t="s">
        <v>254</v>
      </c>
      <c r="B324" s="15" t="s">
        <v>265</v>
      </c>
      <c r="C324" s="15"/>
      <c r="D324" s="44" t="n">
        <f aca="false">D325</f>
        <v>590000</v>
      </c>
    </row>
    <row r="325" customFormat="false" ht="29.25" hidden="false" customHeight="true" outlineLevel="0" collapsed="false">
      <c r="A325" s="19" t="s">
        <v>15</v>
      </c>
      <c r="B325" s="20" t="s">
        <v>265</v>
      </c>
      <c r="C325" s="20" t="s">
        <v>16</v>
      </c>
      <c r="D325" s="45" t="n">
        <f aca="false">D326</f>
        <v>590000</v>
      </c>
    </row>
    <row r="326" s="13" customFormat="true" ht="21" hidden="false" customHeight="true" outlineLevel="0" collapsed="false">
      <c r="A326" s="19" t="s">
        <v>256</v>
      </c>
      <c r="B326" s="20" t="s">
        <v>265</v>
      </c>
      <c r="C326" s="20" t="s">
        <v>257</v>
      </c>
      <c r="D326" s="45" t="n">
        <v>590000</v>
      </c>
    </row>
    <row r="327" s="13" customFormat="true" ht="21" hidden="false" customHeight="true" outlineLevel="0" collapsed="false">
      <c r="A327" s="19" t="s">
        <v>266</v>
      </c>
      <c r="B327" s="20" t="s">
        <v>267</v>
      </c>
      <c r="C327" s="20"/>
      <c r="D327" s="45" t="n">
        <f aca="false">D328</f>
        <v>22000</v>
      </c>
    </row>
    <row r="328" s="13" customFormat="true" ht="22.5" hidden="false" customHeight="true" outlineLevel="0" collapsed="false">
      <c r="A328" s="19" t="s">
        <v>19</v>
      </c>
      <c r="B328" s="20" t="s">
        <v>267</v>
      </c>
      <c r="C328" s="20" t="s">
        <v>20</v>
      </c>
      <c r="D328" s="45" t="n">
        <f aca="false">D329</f>
        <v>22000</v>
      </c>
    </row>
    <row r="329" s="13" customFormat="true" ht="31.5" hidden="false" customHeight="true" outlineLevel="0" collapsed="false">
      <c r="A329" s="19" t="s">
        <v>21</v>
      </c>
      <c r="B329" s="20" t="s">
        <v>267</v>
      </c>
      <c r="C329" s="20" t="s">
        <v>22</v>
      </c>
      <c r="D329" s="45" t="n">
        <v>22000</v>
      </c>
    </row>
    <row r="330" s="46" customFormat="true" ht="30.75" hidden="false" customHeight="true" outlineLevel="0" collapsed="false">
      <c r="A330" s="18" t="s">
        <v>268</v>
      </c>
      <c r="B330" s="15" t="s">
        <v>269</v>
      </c>
      <c r="C330" s="15"/>
      <c r="D330" s="16" t="n">
        <f aca="false">D331+D335+D342</f>
        <v>1859000</v>
      </c>
    </row>
    <row r="331" s="46" customFormat="true" ht="18" hidden="false" customHeight="true" outlineLevel="0" collapsed="false">
      <c r="A331" s="17" t="s">
        <v>270</v>
      </c>
      <c r="B331" s="15" t="s">
        <v>271</v>
      </c>
      <c r="C331" s="15"/>
      <c r="D331" s="16" t="n">
        <f aca="false">D332</f>
        <v>1129000</v>
      </c>
    </row>
    <row r="332" s="46" customFormat="true" ht="18" hidden="false" customHeight="true" outlineLevel="0" collapsed="false">
      <c r="A332" s="18" t="s">
        <v>254</v>
      </c>
      <c r="B332" s="15" t="s">
        <v>272</v>
      </c>
      <c r="C332" s="15"/>
      <c r="D332" s="16" t="n">
        <f aca="false">D333</f>
        <v>1129000</v>
      </c>
    </row>
    <row r="333" s="47" customFormat="true" ht="31.5" hidden="false" customHeight="true" outlineLevel="0" collapsed="false">
      <c r="A333" s="19" t="s">
        <v>15</v>
      </c>
      <c r="B333" s="26" t="s">
        <v>272</v>
      </c>
      <c r="C333" s="26" t="s">
        <v>16</v>
      </c>
      <c r="D333" s="21" t="n">
        <f aca="false">D334</f>
        <v>1129000</v>
      </c>
    </row>
    <row r="334" s="47" customFormat="true" ht="22.5" hidden="false" customHeight="true" outlineLevel="0" collapsed="false">
      <c r="A334" s="19" t="s">
        <v>256</v>
      </c>
      <c r="B334" s="26" t="s">
        <v>272</v>
      </c>
      <c r="C334" s="26" t="s">
        <v>257</v>
      </c>
      <c r="D334" s="27" t="n">
        <v>1129000</v>
      </c>
    </row>
    <row r="335" s="47" customFormat="true" ht="27.75" hidden="false" customHeight="true" outlineLevel="0" collapsed="false">
      <c r="A335" s="17" t="s">
        <v>273</v>
      </c>
      <c r="B335" s="28" t="s">
        <v>274</v>
      </c>
      <c r="C335" s="28"/>
      <c r="D335" s="29" t="n">
        <f aca="false">D336+D339</f>
        <v>588000</v>
      </c>
    </row>
    <row r="336" customFormat="false" ht="24.75" hidden="false" customHeight="true" outlineLevel="0" collapsed="false">
      <c r="A336" s="18" t="s">
        <v>275</v>
      </c>
      <c r="B336" s="28" t="s">
        <v>276</v>
      </c>
      <c r="C336" s="28"/>
      <c r="D336" s="29" t="n">
        <f aca="false">D337</f>
        <v>548000</v>
      </c>
    </row>
    <row r="337" customFormat="false" ht="27.75" hidden="false" customHeight="true" outlineLevel="0" collapsed="false">
      <c r="A337" s="19" t="s">
        <v>15</v>
      </c>
      <c r="B337" s="26" t="s">
        <v>276</v>
      </c>
      <c r="C337" s="26" t="s">
        <v>16</v>
      </c>
      <c r="D337" s="21" t="n">
        <f aca="false">D338</f>
        <v>548000</v>
      </c>
    </row>
    <row r="338" s="13" customFormat="true" ht="21" hidden="false" customHeight="true" outlineLevel="0" collapsed="false">
      <c r="A338" s="19" t="s">
        <v>256</v>
      </c>
      <c r="B338" s="26" t="s">
        <v>276</v>
      </c>
      <c r="C338" s="26" t="s">
        <v>257</v>
      </c>
      <c r="D338" s="27" t="n">
        <v>548000</v>
      </c>
    </row>
    <row r="339" s="13" customFormat="true" ht="22.5" hidden="false" customHeight="true" outlineLevel="0" collapsed="false">
      <c r="A339" s="17" t="s">
        <v>266</v>
      </c>
      <c r="B339" s="28" t="s">
        <v>277</v>
      </c>
      <c r="C339" s="28"/>
      <c r="D339" s="29" t="n">
        <f aca="false">D340</f>
        <v>40000</v>
      </c>
    </row>
    <row r="340" customFormat="false" ht="19.5" hidden="false" customHeight="true" outlineLevel="0" collapsed="false">
      <c r="A340" s="19" t="s">
        <v>19</v>
      </c>
      <c r="B340" s="26" t="s">
        <v>277</v>
      </c>
      <c r="C340" s="26" t="s">
        <v>20</v>
      </c>
      <c r="D340" s="27" t="n">
        <f aca="false">D341</f>
        <v>40000</v>
      </c>
    </row>
    <row r="341" customFormat="false" ht="33" hidden="false" customHeight="true" outlineLevel="0" collapsed="false">
      <c r="A341" s="19" t="s">
        <v>21</v>
      </c>
      <c r="B341" s="26" t="s">
        <v>277</v>
      </c>
      <c r="C341" s="26" t="s">
        <v>22</v>
      </c>
      <c r="D341" s="27" t="n">
        <v>40000</v>
      </c>
    </row>
    <row r="342" customFormat="false" ht="51" hidden="false" customHeight="true" outlineLevel="0" collapsed="false">
      <c r="A342" s="17" t="s">
        <v>278</v>
      </c>
      <c r="B342" s="15" t="s">
        <v>279</v>
      </c>
      <c r="C342" s="15"/>
      <c r="D342" s="16" t="n">
        <f aca="false">D343</f>
        <v>142000</v>
      </c>
    </row>
    <row r="343" customFormat="false" ht="33" hidden="false" customHeight="true" outlineLevel="0" collapsed="false">
      <c r="A343" s="19" t="s">
        <v>15</v>
      </c>
      <c r="B343" s="26" t="s">
        <v>279</v>
      </c>
      <c r="C343" s="26" t="s">
        <v>16</v>
      </c>
      <c r="D343" s="21" t="n">
        <f aca="false">D344</f>
        <v>142000</v>
      </c>
    </row>
    <row r="344" customFormat="false" ht="21" hidden="false" customHeight="true" outlineLevel="0" collapsed="false">
      <c r="A344" s="19" t="s">
        <v>256</v>
      </c>
      <c r="B344" s="26" t="s">
        <v>279</v>
      </c>
      <c r="C344" s="26" t="s">
        <v>257</v>
      </c>
      <c r="D344" s="27" t="n">
        <v>142000</v>
      </c>
    </row>
    <row r="345" s="13" customFormat="true" ht="51" hidden="false" customHeight="true" outlineLevel="0" collapsed="false">
      <c r="A345" s="18" t="s">
        <v>280</v>
      </c>
      <c r="B345" s="15" t="s">
        <v>281</v>
      </c>
      <c r="C345" s="15"/>
      <c r="D345" s="16" t="n">
        <f aca="false">D346+D353+D356+D359+D364+D367+D371+D379</f>
        <v>47369760.66</v>
      </c>
    </row>
    <row r="346" customFormat="false" ht="27.75" hidden="false" customHeight="true" outlineLevel="0" collapsed="false">
      <c r="A346" s="17" t="s">
        <v>282</v>
      </c>
      <c r="B346" s="28" t="s">
        <v>283</v>
      </c>
      <c r="C346" s="28"/>
      <c r="D346" s="29" t="n">
        <f aca="false">D347+D350</f>
        <v>30234711.66</v>
      </c>
    </row>
    <row r="347" customFormat="false" ht="24.75" hidden="false" customHeight="true" outlineLevel="0" collapsed="false">
      <c r="A347" s="18" t="s">
        <v>254</v>
      </c>
      <c r="B347" s="28" t="s">
        <v>284</v>
      </c>
      <c r="C347" s="28"/>
      <c r="D347" s="29" t="n">
        <f aca="false">D348</f>
        <v>29084000</v>
      </c>
    </row>
    <row r="348" s="48" customFormat="true" ht="50.25" hidden="false" customHeight="true" outlineLevel="0" collapsed="false">
      <c r="A348" s="19" t="s">
        <v>15</v>
      </c>
      <c r="B348" s="26" t="s">
        <v>284</v>
      </c>
      <c r="C348" s="26" t="s">
        <v>16</v>
      </c>
      <c r="D348" s="27" t="n">
        <f aca="false">D349</f>
        <v>29084000</v>
      </c>
    </row>
    <row r="349" s="48" customFormat="true" ht="19.5" hidden="false" customHeight="true" outlineLevel="0" collapsed="false">
      <c r="A349" s="19" t="s">
        <v>256</v>
      </c>
      <c r="B349" s="26" t="s">
        <v>284</v>
      </c>
      <c r="C349" s="26" t="s">
        <v>257</v>
      </c>
      <c r="D349" s="27" t="n">
        <v>29084000</v>
      </c>
    </row>
    <row r="350" s="48" customFormat="true" ht="20.25" hidden="false" customHeight="true" outlineLevel="0" collapsed="false">
      <c r="A350" s="17" t="s">
        <v>266</v>
      </c>
      <c r="B350" s="28" t="s">
        <v>285</v>
      </c>
      <c r="C350" s="28"/>
      <c r="D350" s="29" t="n">
        <f aca="false">+D351</f>
        <v>1150711.66</v>
      </c>
    </row>
    <row r="351" s="48" customFormat="true" ht="21" hidden="false" customHeight="true" outlineLevel="0" collapsed="false">
      <c r="A351" s="19" t="s">
        <v>19</v>
      </c>
      <c r="B351" s="26" t="s">
        <v>285</v>
      </c>
      <c r="C351" s="26" t="s">
        <v>20</v>
      </c>
      <c r="D351" s="27" t="n">
        <f aca="false">D352</f>
        <v>1150711.66</v>
      </c>
    </row>
    <row r="352" s="49" customFormat="true" ht="36" hidden="false" customHeight="true" outlineLevel="0" collapsed="false">
      <c r="A352" s="19" t="s">
        <v>21</v>
      </c>
      <c r="B352" s="26" t="s">
        <v>285</v>
      </c>
      <c r="C352" s="26" t="s">
        <v>22</v>
      </c>
      <c r="D352" s="27" t="n">
        <v>1150711.66</v>
      </c>
    </row>
    <row r="353" s="49" customFormat="true" ht="37.5" hidden="false" customHeight="true" outlineLevel="0" collapsed="false">
      <c r="A353" s="17" t="s">
        <v>286</v>
      </c>
      <c r="B353" s="15" t="s">
        <v>287</v>
      </c>
      <c r="C353" s="15"/>
      <c r="D353" s="16" t="n">
        <f aca="false">D354</f>
        <v>10600</v>
      </c>
    </row>
    <row r="354" s="48" customFormat="true" ht="23.25" hidden="false" customHeight="true" outlineLevel="0" collapsed="false">
      <c r="A354" s="19" t="s">
        <v>19</v>
      </c>
      <c r="B354" s="26" t="s">
        <v>287</v>
      </c>
      <c r="C354" s="26" t="s">
        <v>20</v>
      </c>
      <c r="D354" s="27" t="n">
        <f aca="false">D355</f>
        <v>10600</v>
      </c>
    </row>
    <row r="355" s="49" customFormat="true" ht="30" hidden="false" customHeight="true" outlineLevel="0" collapsed="false">
      <c r="A355" s="19" t="s">
        <v>21</v>
      </c>
      <c r="B355" s="26" t="s">
        <v>287</v>
      </c>
      <c r="C355" s="26" t="s">
        <v>22</v>
      </c>
      <c r="D355" s="27" t="n">
        <v>10600</v>
      </c>
    </row>
    <row r="356" s="49" customFormat="true" ht="44.25" hidden="false" customHeight="true" outlineLevel="0" collapsed="false">
      <c r="A356" s="17" t="s">
        <v>288</v>
      </c>
      <c r="B356" s="15" t="s">
        <v>289</v>
      </c>
      <c r="C356" s="15"/>
      <c r="D356" s="16" t="n">
        <f aca="false">D357</f>
        <v>1072400</v>
      </c>
    </row>
    <row r="357" s="49" customFormat="true" ht="30.75" hidden="false" customHeight="true" outlineLevel="0" collapsed="false">
      <c r="A357" s="19" t="s">
        <v>15</v>
      </c>
      <c r="B357" s="20" t="s">
        <v>289</v>
      </c>
      <c r="C357" s="20" t="s">
        <v>16</v>
      </c>
      <c r="D357" s="21" t="n">
        <f aca="false">D358</f>
        <v>1072400</v>
      </c>
    </row>
    <row r="358" s="49" customFormat="true" ht="20.25" hidden="false" customHeight="true" outlineLevel="0" collapsed="false">
      <c r="A358" s="19" t="s">
        <v>256</v>
      </c>
      <c r="B358" s="26" t="s">
        <v>289</v>
      </c>
      <c r="C358" s="26" t="s">
        <v>257</v>
      </c>
      <c r="D358" s="27" t="n">
        <v>1072400</v>
      </c>
    </row>
    <row r="359" s="49" customFormat="true" ht="47.25" hidden="false" customHeight="true" outlineLevel="0" collapsed="false">
      <c r="A359" s="17" t="s">
        <v>290</v>
      </c>
      <c r="B359" s="28" t="s">
        <v>291</v>
      </c>
      <c r="C359" s="28"/>
      <c r="D359" s="29" t="n">
        <f aca="false">D360+D362</f>
        <v>783300</v>
      </c>
    </row>
    <row r="360" s="49" customFormat="true" ht="30" hidden="false" customHeight="true" outlineLevel="0" collapsed="false">
      <c r="A360" s="19" t="s">
        <v>15</v>
      </c>
      <c r="B360" s="26" t="s">
        <v>291</v>
      </c>
      <c r="C360" s="26" t="s">
        <v>16</v>
      </c>
      <c r="D360" s="27" t="n">
        <f aca="false">D361</f>
        <v>783300</v>
      </c>
    </row>
    <row r="361" s="49" customFormat="true" ht="21" hidden="false" customHeight="true" outlineLevel="0" collapsed="false">
      <c r="A361" s="19" t="s">
        <v>256</v>
      </c>
      <c r="B361" s="26" t="s">
        <v>291</v>
      </c>
      <c r="C361" s="26" t="s">
        <v>257</v>
      </c>
      <c r="D361" s="27" t="n">
        <v>783300</v>
      </c>
    </row>
    <row r="362" s="48" customFormat="true" ht="53.25" hidden="true" customHeight="true" outlineLevel="0" collapsed="false">
      <c r="A362" s="19" t="s">
        <v>19</v>
      </c>
      <c r="B362" s="26" t="s">
        <v>291</v>
      </c>
      <c r="C362" s="26" t="s">
        <v>20</v>
      </c>
      <c r="D362" s="27" t="n">
        <f aca="false">D363</f>
        <v>0</v>
      </c>
    </row>
    <row r="363" s="49" customFormat="true" ht="45" hidden="true" customHeight="true" outlineLevel="0" collapsed="false">
      <c r="A363" s="19" t="s">
        <v>21</v>
      </c>
      <c r="B363" s="26" t="s">
        <v>291</v>
      </c>
      <c r="C363" s="26" t="s">
        <v>22</v>
      </c>
      <c r="D363" s="27" t="n">
        <v>0</v>
      </c>
    </row>
    <row r="364" s="49" customFormat="true" ht="37.5" hidden="false" customHeight="true" outlineLevel="0" collapsed="false">
      <c r="A364" s="17" t="s">
        <v>292</v>
      </c>
      <c r="B364" s="15" t="s">
        <v>293</v>
      </c>
      <c r="C364" s="15"/>
      <c r="D364" s="16" t="n">
        <f aca="false">D365</f>
        <v>623149</v>
      </c>
    </row>
    <row r="365" s="49" customFormat="true" ht="55.5" hidden="false" customHeight="true" outlineLevel="0" collapsed="false">
      <c r="A365" s="19" t="s">
        <v>15</v>
      </c>
      <c r="B365" s="26" t="s">
        <v>294</v>
      </c>
      <c r="C365" s="26" t="s">
        <v>16</v>
      </c>
      <c r="D365" s="21" t="n">
        <f aca="false">D366</f>
        <v>623149</v>
      </c>
    </row>
    <row r="366" s="49" customFormat="true" ht="21.75" hidden="false" customHeight="true" outlineLevel="0" collapsed="false">
      <c r="A366" s="19" t="s">
        <v>256</v>
      </c>
      <c r="B366" s="26" t="s">
        <v>293</v>
      </c>
      <c r="C366" s="26" t="s">
        <v>257</v>
      </c>
      <c r="D366" s="27" t="n">
        <v>623149</v>
      </c>
    </row>
    <row r="367" s="48" customFormat="true" ht="36.75" hidden="false" customHeight="true" outlineLevel="0" collapsed="false">
      <c r="A367" s="35" t="s">
        <v>295</v>
      </c>
      <c r="B367" s="50" t="s">
        <v>296</v>
      </c>
      <c r="C367" s="50"/>
      <c r="D367" s="51" t="n">
        <f aca="false">D368</f>
        <v>48600</v>
      </c>
    </row>
    <row r="368" s="49" customFormat="true" ht="34.5" hidden="false" customHeight="true" outlineLevel="0" collapsed="false">
      <c r="A368" s="39" t="s">
        <v>297</v>
      </c>
      <c r="B368" s="52" t="s">
        <v>298</v>
      </c>
      <c r="C368" s="52"/>
      <c r="D368" s="53" t="n">
        <f aca="false">D369</f>
        <v>48600</v>
      </c>
    </row>
    <row r="369" s="49" customFormat="true" ht="21" hidden="false" customHeight="true" outlineLevel="0" collapsed="false">
      <c r="A369" s="19" t="s">
        <v>19</v>
      </c>
      <c r="B369" s="52" t="s">
        <v>298</v>
      </c>
      <c r="C369" s="52" t="s">
        <v>20</v>
      </c>
      <c r="D369" s="53" t="n">
        <f aca="false">D370</f>
        <v>48600</v>
      </c>
    </row>
    <row r="370" s="54" customFormat="true" ht="31.5" hidden="false" customHeight="true" outlineLevel="0" collapsed="false">
      <c r="A370" s="19" t="s">
        <v>21</v>
      </c>
      <c r="B370" s="52" t="s">
        <v>298</v>
      </c>
      <c r="C370" s="52" t="s">
        <v>22</v>
      </c>
      <c r="D370" s="53" t="n">
        <v>48600</v>
      </c>
    </row>
    <row r="371" s="55" customFormat="true" ht="20.25" hidden="false" customHeight="true" outlineLevel="0" collapsed="false">
      <c r="A371" s="31" t="s">
        <v>299</v>
      </c>
      <c r="B371" s="15" t="s">
        <v>300</v>
      </c>
      <c r="C371" s="15"/>
      <c r="D371" s="16" t="n">
        <f aca="false">D372</f>
        <v>14487000</v>
      </c>
    </row>
    <row r="372" s="55" customFormat="true" ht="18" hidden="false" customHeight="true" outlineLevel="0" collapsed="false">
      <c r="A372" s="31" t="s">
        <v>140</v>
      </c>
      <c r="B372" s="15" t="s">
        <v>301</v>
      </c>
      <c r="C372" s="15"/>
      <c r="D372" s="16" t="n">
        <f aca="false">D373+D375+D377</f>
        <v>14487000</v>
      </c>
    </row>
    <row r="373" s="55" customFormat="true" ht="31.5" hidden="false" customHeight="true" outlineLevel="0" collapsed="false">
      <c r="A373" s="39" t="s">
        <v>15</v>
      </c>
      <c r="B373" s="20" t="s">
        <v>301</v>
      </c>
      <c r="C373" s="20" t="s">
        <v>16</v>
      </c>
      <c r="D373" s="21" t="n">
        <f aca="false">D374</f>
        <v>13750000</v>
      </c>
    </row>
    <row r="374" s="13" customFormat="true" ht="24" hidden="false" customHeight="true" outlineLevel="0" collapsed="false">
      <c r="A374" s="19" t="s">
        <v>17</v>
      </c>
      <c r="B374" s="20" t="s">
        <v>301</v>
      </c>
      <c r="C374" s="20" t="s">
        <v>18</v>
      </c>
      <c r="D374" s="21" t="n">
        <v>13750000</v>
      </c>
    </row>
    <row r="375" s="13" customFormat="true" ht="21" hidden="false" customHeight="true" outlineLevel="0" collapsed="false">
      <c r="A375" s="19" t="s">
        <v>19</v>
      </c>
      <c r="B375" s="20" t="s">
        <v>301</v>
      </c>
      <c r="C375" s="20" t="s">
        <v>20</v>
      </c>
      <c r="D375" s="21" t="n">
        <f aca="false">D376</f>
        <v>737000</v>
      </c>
    </row>
    <row r="376" customFormat="false" ht="37.5" hidden="false" customHeight="true" outlineLevel="0" collapsed="false">
      <c r="A376" s="19" t="s">
        <v>21</v>
      </c>
      <c r="B376" s="20" t="s">
        <v>301</v>
      </c>
      <c r="C376" s="20" t="s">
        <v>22</v>
      </c>
      <c r="D376" s="21" t="n">
        <v>737000</v>
      </c>
    </row>
    <row r="377" customFormat="false" ht="31.5" hidden="true" customHeight="true" outlineLevel="0" collapsed="false">
      <c r="A377" s="19" t="s">
        <v>23</v>
      </c>
      <c r="B377" s="20" t="s">
        <v>301</v>
      </c>
      <c r="C377" s="20" t="s">
        <v>24</v>
      </c>
      <c r="D377" s="21" t="n">
        <f aca="false">D378</f>
        <v>0</v>
      </c>
    </row>
    <row r="378" customFormat="false" ht="31.5" hidden="true" customHeight="true" outlineLevel="0" collapsed="false">
      <c r="A378" s="19" t="s">
        <v>25</v>
      </c>
      <c r="B378" s="20" t="s">
        <v>301</v>
      </c>
      <c r="C378" s="20" t="s">
        <v>26</v>
      </c>
      <c r="D378" s="21" t="n">
        <v>0</v>
      </c>
    </row>
    <row r="379" customFormat="false" ht="21" hidden="false" customHeight="true" outlineLevel="0" collapsed="false">
      <c r="A379" s="31" t="s">
        <v>302</v>
      </c>
      <c r="B379" s="15" t="s">
        <v>303</v>
      </c>
      <c r="C379" s="15"/>
      <c r="D379" s="16" t="n">
        <f aca="false">D380+D385</f>
        <v>110000</v>
      </c>
    </row>
    <row r="380" customFormat="false" ht="20.25" hidden="false" customHeight="true" outlineLevel="0" collapsed="false">
      <c r="A380" s="56" t="s">
        <v>304</v>
      </c>
      <c r="B380" s="15" t="s">
        <v>305</v>
      </c>
      <c r="C380" s="15"/>
      <c r="D380" s="16" t="n">
        <f aca="false">D383+D381</f>
        <v>100000</v>
      </c>
    </row>
    <row r="381" customFormat="false" ht="15.75" hidden="true" customHeight="true" outlineLevel="0" collapsed="false">
      <c r="A381" s="39" t="s">
        <v>23</v>
      </c>
      <c r="B381" s="20" t="s">
        <v>305</v>
      </c>
      <c r="C381" s="20" t="s">
        <v>20</v>
      </c>
      <c r="D381" s="21" t="n">
        <f aca="false">D382</f>
        <v>0</v>
      </c>
    </row>
    <row r="382" s="13" customFormat="true" ht="15.75" hidden="true" customHeight="false" outlineLevel="0" collapsed="false">
      <c r="A382" s="19" t="s">
        <v>306</v>
      </c>
      <c r="B382" s="20" t="s">
        <v>305</v>
      </c>
      <c r="C382" s="20" t="s">
        <v>22</v>
      </c>
      <c r="D382" s="21" t="n">
        <v>0</v>
      </c>
    </row>
    <row r="383" s="13" customFormat="true" ht="15.75" hidden="false" customHeight="false" outlineLevel="0" collapsed="false">
      <c r="A383" s="39" t="s">
        <v>23</v>
      </c>
      <c r="B383" s="20" t="s">
        <v>305</v>
      </c>
      <c r="C383" s="20" t="s">
        <v>24</v>
      </c>
      <c r="D383" s="21" t="n">
        <f aca="false">D384</f>
        <v>100000</v>
      </c>
    </row>
    <row r="384" s="13" customFormat="true" ht="15.75" hidden="false" customHeight="false" outlineLevel="0" collapsed="false">
      <c r="A384" s="19" t="s">
        <v>306</v>
      </c>
      <c r="B384" s="20" t="s">
        <v>305</v>
      </c>
      <c r="C384" s="20" t="s">
        <v>307</v>
      </c>
      <c r="D384" s="21" t="n">
        <v>100000</v>
      </c>
    </row>
    <row r="385" s="13" customFormat="true" ht="15.75" hidden="false" customHeight="false" outlineLevel="0" collapsed="false">
      <c r="A385" s="35" t="s">
        <v>308</v>
      </c>
      <c r="B385" s="15" t="s">
        <v>309</v>
      </c>
      <c r="C385" s="15"/>
      <c r="D385" s="16" t="n">
        <f aca="false">D386</f>
        <v>10000</v>
      </c>
    </row>
    <row r="386" customFormat="false" ht="15.75" hidden="false" customHeight="false" outlineLevel="0" collapsed="false">
      <c r="A386" s="19" t="s">
        <v>19</v>
      </c>
      <c r="B386" s="20" t="s">
        <v>309</v>
      </c>
      <c r="C386" s="20" t="s">
        <v>20</v>
      </c>
      <c r="D386" s="21" t="n">
        <f aca="false">D387</f>
        <v>10000</v>
      </c>
    </row>
    <row r="387" customFormat="false" ht="31.5" hidden="false" customHeight="false" outlineLevel="0" collapsed="false">
      <c r="A387" s="19" t="s">
        <v>21</v>
      </c>
      <c r="B387" s="20" t="s">
        <v>309</v>
      </c>
      <c r="C387" s="20" t="s">
        <v>22</v>
      </c>
      <c r="D387" s="21" t="n">
        <v>10000</v>
      </c>
    </row>
    <row r="388" customFormat="false" ht="25.5" hidden="false" customHeight="true" outlineLevel="0" collapsed="false">
      <c r="A388" s="37" t="s">
        <v>310</v>
      </c>
      <c r="B388" s="15" t="s">
        <v>311</v>
      </c>
      <c r="C388" s="15"/>
      <c r="D388" s="16" t="n">
        <f aca="false">D389+D404</f>
        <v>3234900</v>
      </c>
    </row>
    <row r="389" customFormat="false" ht="34.5" hidden="false" customHeight="true" outlineLevel="0" collapsed="false">
      <c r="A389" s="37" t="s">
        <v>295</v>
      </c>
      <c r="B389" s="15" t="s">
        <v>312</v>
      </c>
      <c r="C389" s="15"/>
      <c r="D389" s="16" t="n">
        <f aca="false">D393+D398+D401</f>
        <v>1139900</v>
      </c>
    </row>
    <row r="390" customFormat="false" ht="57.75" hidden="false" customHeight="true" outlineLevel="0" collapsed="false">
      <c r="A390" s="35" t="s">
        <v>313</v>
      </c>
      <c r="B390" s="15" t="s">
        <v>314</v>
      </c>
      <c r="C390" s="15"/>
      <c r="D390" s="16" t="n">
        <f aca="false">D391</f>
        <v>300700</v>
      </c>
    </row>
    <row r="391" customFormat="false" ht="34.5" hidden="false" customHeight="true" outlineLevel="0" collapsed="false">
      <c r="A391" s="19" t="s">
        <v>19</v>
      </c>
      <c r="B391" s="20" t="s">
        <v>314</v>
      </c>
      <c r="C391" s="20" t="s">
        <v>20</v>
      </c>
      <c r="D391" s="21" t="n">
        <f aca="false">D392</f>
        <v>300700</v>
      </c>
    </row>
    <row r="392" customFormat="false" ht="34.5" hidden="false" customHeight="true" outlineLevel="0" collapsed="false">
      <c r="A392" s="19" t="s">
        <v>21</v>
      </c>
      <c r="B392" s="20" t="s">
        <v>314</v>
      </c>
      <c r="C392" s="20" t="s">
        <v>22</v>
      </c>
      <c r="D392" s="21" t="n">
        <v>300700</v>
      </c>
    </row>
    <row r="393" customFormat="false" ht="58.5" hidden="false" customHeight="true" outlineLevel="0" collapsed="false">
      <c r="A393" s="36" t="s">
        <v>315</v>
      </c>
      <c r="B393" s="20" t="s">
        <v>316</v>
      </c>
      <c r="C393" s="20"/>
      <c r="D393" s="21" t="n">
        <f aca="false">D394+D396</f>
        <v>261100</v>
      </c>
    </row>
    <row r="394" s="13" customFormat="true" ht="47.25" hidden="false" customHeight="true" outlineLevel="0" collapsed="false">
      <c r="A394" s="36" t="s">
        <v>15</v>
      </c>
      <c r="B394" s="20" t="s">
        <v>316</v>
      </c>
      <c r="C394" s="20" t="s">
        <v>16</v>
      </c>
      <c r="D394" s="21" t="n">
        <f aca="false">D395</f>
        <v>261100</v>
      </c>
    </row>
    <row r="395" s="13" customFormat="true" ht="15.75" hidden="false" customHeight="false" outlineLevel="0" collapsed="false">
      <c r="A395" s="19" t="s">
        <v>256</v>
      </c>
      <c r="B395" s="42" t="s">
        <v>316</v>
      </c>
      <c r="C395" s="20" t="s">
        <v>257</v>
      </c>
      <c r="D395" s="21" t="n">
        <v>261100</v>
      </c>
    </row>
    <row r="396" s="13" customFormat="true" ht="15.75" hidden="true" customHeight="false" outlineLevel="0" collapsed="false">
      <c r="A396" s="19"/>
      <c r="B396" s="42" t="s">
        <v>316</v>
      </c>
      <c r="C396" s="20" t="s">
        <v>20</v>
      </c>
      <c r="D396" s="21" t="n">
        <f aca="false">D397</f>
        <v>0</v>
      </c>
    </row>
    <row r="397" s="13" customFormat="true" ht="15.75" hidden="true" customHeight="false" outlineLevel="0" collapsed="false">
      <c r="A397" s="19"/>
      <c r="B397" s="42" t="s">
        <v>316</v>
      </c>
      <c r="C397" s="20" t="s">
        <v>22</v>
      </c>
      <c r="D397" s="21" t="n">
        <v>0</v>
      </c>
    </row>
    <row r="398" s="43" customFormat="true" ht="79.5" hidden="true" customHeight="true" outlineLevel="0" collapsed="false">
      <c r="A398" s="17" t="s">
        <v>313</v>
      </c>
      <c r="B398" s="38" t="s">
        <v>314</v>
      </c>
      <c r="C398" s="15"/>
      <c r="D398" s="16" t="n">
        <f aca="false">D399</f>
        <v>0</v>
      </c>
    </row>
    <row r="399" s="43" customFormat="true" ht="51" hidden="true" customHeight="true" outlineLevel="0" collapsed="false">
      <c r="A399" s="39" t="s">
        <v>19</v>
      </c>
      <c r="B399" s="20" t="s">
        <v>314</v>
      </c>
      <c r="C399" s="20" t="s">
        <v>20</v>
      </c>
      <c r="D399" s="21" t="n">
        <f aca="false">D400</f>
        <v>0</v>
      </c>
    </row>
    <row r="400" s="43" customFormat="true" ht="39" hidden="true" customHeight="true" outlineLevel="0" collapsed="false">
      <c r="A400" s="19" t="s">
        <v>21</v>
      </c>
      <c r="B400" s="20" t="s">
        <v>314</v>
      </c>
      <c r="C400" s="20" t="s">
        <v>22</v>
      </c>
      <c r="D400" s="21" t="n">
        <v>0</v>
      </c>
    </row>
    <row r="401" s="13" customFormat="true" ht="31.5" hidden="false" customHeight="true" outlineLevel="0" collapsed="false">
      <c r="A401" s="17" t="s">
        <v>317</v>
      </c>
      <c r="B401" s="15" t="s">
        <v>318</v>
      </c>
      <c r="C401" s="15"/>
      <c r="D401" s="16" t="n">
        <f aca="false">D402</f>
        <v>878800</v>
      </c>
    </row>
    <row r="402" customFormat="false" ht="22.5" hidden="false" customHeight="true" outlineLevel="0" collapsed="false">
      <c r="A402" s="19" t="s">
        <v>23</v>
      </c>
      <c r="B402" s="20" t="s">
        <v>319</v>
      </c>
      <c r="C402" s="20" t="s">
        <v>24</v>
      </c>
      <c r="D402" s="21" t="n">
        <f aca="false">D403</f>
        <v>878800</v>
      </c>
    </row>
    <row r="403" s="13" customFormat="true" ht="31.5" hidden="false" customHeight="false" outlineLevel="0" collapsed="false">
      <c r="A403" s="19" t="s">
        <v>195</v>
      </c>
      <c r="B403" s="20" t="s">
        <v>318</v>
      </c>
      <c r="C403" s="20" t="s">
        <v>196</v>
      </c>
      <c r="D403" s="21" t="n">
        <v>878800</v>
      </c>
    </row>
    <row r="404" s="13" customFormat="true" ht="22.5" hidden="false" customHeight="true" outlineLevel="0" collapsed="false">
      <c r="A404" s="17" t="s">
        <v>310</v>
      </c>
      <c r="B404" s="15" t="s">
        <v>320</v>
      </c>
      <c r="C404" s="15"/>
      <c r="D404" s="16" t="n">
        <f aca="false">D409+D412+D415+D424+D405+D418+D427</f>
        <v>2095000</v>
      </c>
    </row>
    <row r="405" s="13" customFormat="true" ht="36.75" hidden="true" customHeight="true" outlineLevel="0" collapsed="false">
      <c r="A405" s="17" t="s">
        <v>321</v>
      </c>
      <c r="B405" s="15" t="s">
        <v>322</v>
      </c>
      <c r="C405" s="15"/>
      <c r="D405" s="16" t="n">
        <f aca="false">D406</f>
        <v>0</v>
      </c>
    </row>
    <row r="406" s="13" customFormat="true" ht="27" hidden="true" customHeight="true" outlineLevel="0" collapsed="false">
      <c r="A406" s="17" t="s">
        <v>323</v>
      </c>
      <c r="B406" s="15" t="s">
        <v>322</v>
      </c>
      <c r="C406" s="15"/>
      <c r="D406" s="16" t="n">
        <f aca="false">D407</f>
        <v>0</v>
      </c>
    </row>
    <row r="407" s="13" customFormat="true" ht="27" hidden="true" customHeight="true" outlineLevel="0" collapsed="false">
      <c r="A407" s="39" t="s">
        <v>19</v>
      </c>
      <c r="B407" s="20" t="s">
        <v>322</v>
      </c>
      <c r="C407" s="20" t="s">
        <v>20</v>
      </c>
      <c r="D407" s="21" t="n">
        <f aca="false">D408</f>
        <v>0</v>
      </c>
    </row>
    <row r="408" s="13" customFormat="true" ht="27" hidden="true" customHeight="true" outlineLevel="0" collapsed="false">
      <c r="A408" s="19" t="s">
        <v>21</v>
      </c>
      <c r="B408" s="20" t="s">
        <v>322</v>
      </c>
      <c r="C408" s="20" t="s">
        <v>22</v>
      </c>
      <c r="D408" s="21" t="n">
        <v>0</v>
      </c>
    </row>
    <row r="409" s="13" customFormat="true" ht="60" hidden="true" customHeight="true" outlineLevel="0" collapsed="false">
      <c r="A409" s="17" t="s">
        <v>324</v>
      </c>
      <c r="B409" s="40" t="s">
        <v>325</v>
      </c>
      <c r="C409" s="15"/>
      <c r="D409" s="16" t="n">
        <f aca="false">D410</f>
        <v>0</v>
      </c>
    </row>
    <row r="410" customFormat="false" ht="15.75" hidden="true" customHeight="false" outlineLevel="0" collapsed="false">
      <c r="A410" s="19" t="s">
        <v>19</v>
      </c>
      <c r="B410" s="41" t="s">
        <v>325</v>
      </c>
      <c r="C410" s="20" t="s">
        <v>20</v>
      </c>
      <c r="D410" s="21" t="n">
        <f aca="false">D411</f>
        <v>0</v>
      </c>
    </row>
    <row r="411" customFormat="false" ht="31.5" hidden="true" customHeight="false" outlineLevel="0" collapsed="false">
      <c r="A411" s="19" t="s">
        <v>21</v>
      </c>
      <c r="B411" s="41" t="s">
        <v>325</v>
      </c>
      <c r="C411" s="20" t="s">
        <v>22</v>
      </c>
      <c r="D411" s="21" t="n">
        <v>0</v>
      </c>
    </row>
    <row r="412" customFormat="false" ht="31.5" hidden="false" customHeight="false" outlineLevel="0" collapsed="false">
      <c r="A412" s="17" t="s">
        <v>326</v>
      </c>
      <c r="B412" s="15" t="s">
        <v>327</v>
      </c>
      <c r="C412" s="15"/>
      <c r="D412" s="16" t="n">
        <f aca="false">D413</f>
        <v>1700000</v>
      </c>
    </row>
    <row r="413" customFormat="false" ht="15.75" hidden="false" customHeight="false" outlineLevel="0" collapsed="false">
      <c r="A413" s="19" t="s">
        <v>35</v>
      </c>
      <c r="B413" s="20" t="s">
        <v>327</v>
      </c>
      <c r="C413" s="20" t="s">
        <v>30</v>
      </c>
      <c r="D413" s="21" t="n">
        <f aca="false">D414</f>
        <v>1700000</v>
      </c>
    </row>
    <row r="414" customFormat="false" ht="15.75" hidden="false" customHeight="false" outlineLevel="0" collapsed="false">
      <c r="A414" s="19" t="s">
        <v>31</v>
      </c>
      <c r="B414" s="20" t="s">
        <v>327</v>
      </c>
      <c r="C414" s="20" t="s">
        <v>32</v>
      </c>
      <c r="D414" s="21" t="n">
        <v>1700000</v>
      </c>
    </row>
    <row r="415" s="13" customFormat="true" ht="49.5" hidden="false" customHeight="true" outlineLevel="0" collapsed="false">
      <c r="A415" s="17" t="s">
        <v>328</v>
      </c>
      <c r="B415" s="15" t="s">
        <v>329</v>
      </c>
      <c r="C415" s="15"/>
      <c r="D415" s="16" t="n">
        <f aca="false">D416</f>
        <v>250000</v>
      </c>
    </row>
    <row r="416" customFormat="false" ht="21.75" hidden="false" customHeight="true" outlineLevel="0" collapsed="false">
      <c r="A416" s="19" t="s">
        <v>23</v>
      </c>
      <c r="B416" s="20" t="s">
        <v>329</v>
      </c>
      <c r="C416" s="20" t="s">
        <v>24</v>
      </c>
      <c r="D416" s="21" t="n">
        <f aca="false">D417</f>
        <v>250000</v>
      </c>
    </row>
    <row r="417" customFormat="false" ht="29.25" hidden="false" customHeight="true" outlineLevel="0" collapsed="false">
      <c r="A417" s="19" t="s">
        <v>195</v>
      </c>
      <c r="B417" s="20" t="s">
        <v>329</v>
      </c>
      <c r="C417" s="20" t="s">
        <v>196</v>
      </c>
      <c r="D417" s="21" t="n">
        <v>250000</v>
      </c>
    </row>
    <row r="418" customFormat="false" ht="41.25" hidden="false" customHeight="true" outlineLevel="0" collapsed="false">
      <c r="A418" s="17" t="s">
        <v>324</v>
      </c>
      <c r="B418" s="20" t="s">
        <v>325</v>
      </c>
      <c r="C418" s="20"/>
      <c r="D418" s="21" t="n">
        <f aca="false">D419</f>
        <v>75000</v>
      </c>
    </row>
    <row r="419" customFormat="false" ht="28.5" hidden="false" customHeight="true" outlineLevel="0" collapsed="false">
      <c r="A419" s="19" t="s">
        <v>19</v>
      </c>
      <c r="B419" s="20" t="s">
        <v>325</v>
      </c>
      <c r="C419" s="20" t="s">
        <v>20</v>
      </c>
      <c r="D419" s="21" t="n">
        <f aca="false">D420</f>
        <v>75000</v>
      </c>
    </row>
    <row r="420" customFormat="false" ht="27" hidden="false" customHeight="true" outlineLevel="0" collapsed="false">
      <c r="A420" s="19" t="s">
        <v>21</v>
      </c>
      <c r="B420" s="20" t="s">
        <v>325</v>
      </c>
      <c r="C420" s="20" t="s">
        <v>22</v>
      </c>
      <c r="D420" s="21" t="n">
        <v>75000</v>
      </c>
    </row>
    <row r="421" customFormat="false" ht="27" hidden="false" customHeight="true" outlineLevel="0" collapsed="false">
      <c r="A421" s="17" t="s">
        <v>330</v>
      </c>
      <c r="B421" s="15" t="s">
        <v>331</v>
      </c>
      <c r="C421" s="15"/>
      <c r="D421" s="16" t="n">
        <f aca="false">D422</f>
        <v>196000</v>
      </c>
    </row>
    <row r="422" customFormat="false" ht="27" hidden="false" customHeight="true" outlineLevel="0" collapsed="false">
      <c r="A422" s="19" t="s">
        <v>19</v>
      </c>
      <c r="B422" s="20" t="s">
        <v>331</v>
      </c>
      <c r="C422" s="20" t="s">
        <v>20</v>
      </c>
      <c r="D422" s="21" t="n">
        <f aca="false">D423</f>
        <v>196000</v>
      </c>
    </row>
    <row r="423" customFormat="false" ht="27" hidden="false" customHeight="true" outlineLevel="0" collapsed="false">
      <c r="A423" s="19" t="s">
        <v>21</v>
      </c>
      <c r="B423" s="20" t="s">
        <v>331</v>
      </c>
      <c r="C423" s="20" t="s">
        <v>22</v>
      </c>
      <c r="D423" s="21" t="n">
        <v>196000</v>
      </c>
    </row>
    <row r="424" s="13" customFormat="true" ht="37.5" hidden="false" customHeight="true" outlineLevel="0" collapsed="false">
      <c r="A424" s="17" t="s">
        <v>332</v>
      </c>
      <c r="B424" s="57" t="s">
        <v>333</v>
      </c>
      <c r="C424" s="57"/>
      <c r="D424" s="58" t="n">
        <f aca="false">D425</f>
        <v>20000</v>
      </c>
    </row>
    <row r="425" customFormat="false" ht="17.25" hidden="false" customHeight="true" outlineLevel="0" collapsed="false">
      <c r="A425" s="59" t="s">
        <v>334</v>
      </c>
      <c r="B425" s="60" t="s">
        <v>333</v>
      </c>
      <c r="C425" s="61" t="s">
        <v>335</v>
      </c>
      <c r="D425" s="62" t="n">
        <f aca="false">D426</f>
        <v>20000</v>
      </c>
    </row>
    <row r="426" customFormat="false" ht="18.75" hidden="false" customHeight="true" outlineLevel="0" collapsed="false">
      <c r="A426" s="33" t="s">
        <v>336</v>
      </c>
      <c r="B426" s="61" t="s">
        <v>333</v>
      </c>
      <c r="C426" s="61" t="s">
        <v>337</v>
      </c>
      <c r="D426" s="62" t="n">
        <v>20000</v>
      </c>
    </row>
    <row r="427" customFormat="false" ht="30.75" hidden="false" customHeight="true" outlineLevel="0" collapsed="false">
      <c r="A427" s="31" t="s">
        <v>338</v>
      </c>
      <c r="B427" s="57" t="s">
        <v>339</v>
      </c>
      <c r="C427" s="57"/>
      <c r="D427" s="58" t="n">
        <f aca="false">D428</f>
        <v>50000</v>
      </c>
    </row>
    <row r="428" customFormat="false" ht="24.75" hidden="false" customHeight="true" outlineLevel="0" collapsed="false">
      <c r="A428" s="33" t="s">
        <v>340</v>
      </c>
      <c r="B428" s="61" t="s">
        <v>339</v>
      </c>
      <c r="C428" s="61" t="s">
        <v>341</v>
      </c>
      <c r="D428" s="62" t="n">
        <f aca="false">D429</f>
        <v>50000</v>
      </c>
    </row>
    <row r="429" customFormat="false" ht="26.25" hidden="false" customHeight="true" outlineLevel="0" collapsed="false">
      <c r="A429" s="33" t="s">
        <v>342</v>
      </c>
      <c r="B429" s="61" t="s">
        <v>339</v>
      </c>
      <c r="C429" s="61" t="s">
        <v>343</v>
      </c>
      <c r="D429" s="62" t="n">
        <v>50000</v>
      </c>
    </row>
    <row r="430" s="13" customFormat="true" ht="15.75" hidden="false" customHeight="false" outlineLevel="0" collapsed="false">
      <c r="A430" s="31" t="s">
        <v>344</v>
      </c>
      <c r="B430" s="63"/>
      <c r="C430" s="63"/>
      <c r="D430" s="64" t="n">
        <f aca="false">D312+D9</f>
        <v>330639760.66</v>
      </c>
    </row>
    <row r="433" s="13" customFormat="true" ht="12.75" hidden="false" customHeight="false" outlineLevel="0" collapsed="false">
      <c r="A433" s="1"/>
      <c r="B433" s="2"/>
      <c r="C433" s="2"/>
      <c r="D433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Kozyreva NN</cp:lastModifiedBy>
  <cp:lastPrinted>2021-01-11T04:37:44Z</cp:lastPrinted>
  <dcterms:modified xsi:type="dcterms:W3CDTF">2021-01-11T04:37:46Z</dcterms:modified>
  <cp:revision>0</cp:revision>
  <dc:subject/>
  <dc:title/>
</cp:coreProperties>
</file>